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農業局性別統計指標目錄" sheetId="1" state="visible" r:id="rId2"/>
    <sheet name="貳" sheetId="2" state="visible" r:id="rId3"/>
    <sheet name="壹" sheetId="3" state="visible" r:id="rId4"/>
  </sheets>
  <definedNames>
    <definedName function="false" hidden="false" localSheetId="2" name="_xlnm.Print_Area" vbProcedure="false">壹!$A$1:$Q$35</definedName>
    <definedName function="false" hidden="false" localSheetId="1" name="_xlnm.Print_Area" vbProcedure="false">貳!$A$1:$CO$34</definedName>
    <definedName function="false" hidden="false" localSheetId="0" name="_xlnm.Print_Area" vbProcedure="false">農業局性別統計指標目錄!$A$1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5" uniqueCount="219">
  <si>
    <r>
      <rPr>
        <b val="true"/>
        <sz val="18"/>
        <color rgb="FF000000"/>
        <rFont val="標楷體"/>
        <family val="4"/>
        <charset val="136"/>
      </rPr>
      <t xml:space="preserve">114</t>
    </r>
    <r>
      <rPr>
        <b val="true"/>
        <sz val="18"/>
        <color rgb="FF000000"/>
        <rFont val="Noto Sans"/>
        <family val="2"/>
      </rPr>
      <t xml:space="preserve">年臺中市政府機關性別統計指標目錄</t>
    </r>
  </si>
  <si>
    <t xml:space="preserve">機關名稱：農業局</t>
  </si>
  <si>
    <r>
      <rPr>
        <sz val="12"/>
        <color rgb="FF000000"/>
        <rFont val="Noto Sans"/>
        <family val="2"/>
      </rPr>
      <t xml:space="preserve">發布時間：</t>
    </r>
    <r>
      <rPr>
        <sz val="12"/>
        <color rgb="FF000000"/>
        <rFont val="標楷體"/>
        <family val="4"/>
        <charset val="136"/>
      </rPr>
      <t xml:space="preserve">114</t>
    </r>
    <r>
      <rPr>
        <sz val="12"/>
        <color rgb="FF000000"/>
        <rFont val="Noto Sans"/>
        <family val="2"/>
      </rPr>
      <t xml:space="preserve">年</t>
    </r>
  </si>
  <si>
    <t xml:space="preserve">項目
序號</t>
  </si>
  <si>
    <t xml:space="preserve">指標名稱</t>
  </si>
  <si>
    <r>
      <rPr>
        <b val="true"/>
        <sz val="12"/>
        <color rgb="FF000000"/>
        <rFont val="Noto Sans"/>
        <family val="2"/>
      </rPr>
      <t xml:space="preserve">指標內涵說明</t>
    </r>
    <r>
      <rPr>
        <b val="true"/>
        <sz val="12"/>
        <color rgb="FF000000"/>
        <rFont val="標楷體"/>
        <family val="4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複分類</t>
    </r>
    <r>
      <rPr>
        <b val="true"/>
        <sz val="12"/>
        <color rgb="FF000000"/>
        <rFont val="標楷體"/>
        <family val="4"/>
        <charset val="136"/>
      </rPr>
      <t xml:space="preserve">)</t>
    </r>
  </si>
  <si>
    <t xml:space="preserve">指標數</t>
  </si>
  <si>
    <t xml:space="preserve">備註</t>
  </si>
  <si>
    <t xml:space="preserve">1</t>
  </si>
  <si>
    <t xml:space="preserve">團體代表</t>
  </si>
  <si>
    <t xml:space="preserve">農會總幹事人數按性別分</t>
  </si>
  <si>
    <t xml:space="preserve">2</t>
  </si>
  <si>
    <t xml:space="preserve">農會總幹事女性所占比率</t>
  </si>
  <si>
    <t xml:space="preserve">3</t>
  </si>
  <si>
    <t xml:space="preserve">農業局現有職員概況</t>
  </si>
  <si>
    <t xml:space="preserve">現有職員人數按性別及官等別分</t>
  </si>
  <si>
    <t xml:space="preserve">4</t>
  </si>
  <si>
    <t xml:space="preserve">農業局職員留職停薪概況</t>
  </si>
  <si>
    <t xml:space="preserve">正式公務人員留職停薪人數按性別分</t>
  </si>
  <si>
    <t xml:space="preserve">5</t>
  </si>
  <si>
    <t xml:space="preserve">各級農會選任人員數</t>
  </si>
  <si>
    <t xml:space="preserve">上級農會人數按性別及職務別分</t>
  </si>
  <si>
    <t xml:space="preserve">6</t>
  </si>
  <si>
    <t xml:space="preserve">基層農會人數按性別及職務別分</t>
  </si>
  <si>
    <t xml:space="preserve">7</t>
  </si>
  <si>
    <t xml:space="preserve">農會所屬人員</t>
  </si>
  <si>
    <r>
      <rPr>
        <sz val="12"/>
        <color rgb="FF000000"/>
        <rFont val="Noto Sans"/>
        <family val="2"/>
      </rPr>
      <t xml:space="preserve">農會所屬人員數按性別及會員別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班別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分</t>
    </r>
  </si>
  <si>
    <t xml:space="preserve">8</t>
  </si>
  <si>
    <r>
      <rPr>
        <sz val="12"/>
        <color rgb="FF000000"/>
        <rFont val="Noto Sans"/>
        <family val="2"/>
      </rPr>
      <t xml:space="preserve">農會所屬人員女性所占比率按會員別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班別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分</t>
    </r>
  </si>
  <si>
    <t xml:space="preserve">9</t>
  </si>
  <si>
    <t xml:space="preserve">農業志工</t>
  </si>
  <si>
    <t xml:space="preserve">農業志工人數按性別分</t>
  </si>
  <si>
    <t xml:space="preserve">10</t>
  </si>
  <si>
    <t xml:space="preserve">農民健康保險</t>
  </si>
  <si>
    <t xml:space="preserve">農民健康保險被保險人數按性別分</t>
  </si>
  <si>
    <t xml:space="preserve">11</t>
  </si>
  <si>
    <t xml:space="preserve">農民健康保險被保險人女性所占比率</t>
  </si>
  <si>
    <t xml:space="preserve">12</t>
  </si>
  <si>
    <t xml:space="preserve">老年農民福利津貼請領人數</t>
  </si>
  <si>
    <t xml:space="preserve">老年農民福利津貼請領人數按性別分</t>
  </si>
  <si>
    <t xml:space="preserve">13</t>
  </si>
  <si>
    <t xml:space="preserve">老年農民福利津貼請領人數女性所占比率</t>
  </si>
  <si>
    <t xml:space="preserve">14</t>
  </si>
  <si>
    <t xml:space="preserve">農家戶口經營者</t>
  </si>
  <si>
    <t xml:space="preserve">農家戶口經營者人數按性別分</t>
  </si>
  <si>
    <t xml:space="preserve">15</t>
  </si>
  <si>
    <t xml:space="preserve">林業合作社會員數</t>
  </si>
  <si>
    <t xml:space="preserve">林業合作社會員數按性別分</t>
  </si>
  <si>
    <t xml:space="preserve">16</t>
  </si>
  <si>
    <t xml:space="preserve">毛豬產銷班班員數</t>
  </si>
  <si>
    <t xml:space="preserve">毛豬產銷班班員數按性別分</t>
  </si>
  <si>
    <t xml:space="preserve">毛豬產銷班班員數女性所占比率</t>
  </si>
  <si>
    <t xml:space="preserve">合計</t>
  </si>
  <si>
    <t xml:space="preserve">中</t>
  </si>
  <si>
    <t xml:space="preserve">類別</t>
  </si>
  <si>
    <r>
      <rPr>
        <b val="true"/>
        <sz val="12"/>
        <color rgb="FFFF0000"/>
        <rFont val="微軟正黑體"/>
        <family val="2"/>
        <charset val="136"/>
      </rPr>
      <t xml:space="preserve">7-1.</t>
    </r>
    <r>
      <rPr>
        <b val="true"/>
        <sz val="12"/>
        <color rgb="FFFF0000"/>
        <rFont val="Noto Sans"/>
        <family val="2"/>
      </rPr>
      <t xml:space="preserve">臺中市政府○○局</t>
    </r>
    <r>
      <rPr>
        <b val="true"/>
        <sz val="12"/>
        <color rgb="FFFF0000"/>
        <rFont val="微軟正黑體"/>
        <family val="2"/>
        <charset val="136"/>
      </rPr>
      <t xml:space="preserve">/</t>
    </r>
    <r>
      <rPr>
        <b val="true"/>
        <sz val="12"/>
        <color rgb="FFFF0000"/>
        <rFont val="Noto Sans"/>
        <family val="2"/>
      </rPr>
      <t xml:space="preserve">處志工</t>
    </r>
  </si>
  <si>
    <t xml:space="preserve">項目</t>
  </si>
  <si>
    <t xml:space="preserve">○○志工人數性別</t>
  </si>
  <si>
    <t xml:space="preserve">○○志工人數年齡別</t>
  </si>
  <si>
    <t xml:space="preserve">○○志工人數教育程度別</t>
  </si>
  <si>
    <t xml:space="preserve">○○志工人數職業別</t>
  </si>
  <si>
    <t xml:space="preserve">志工參加活動人次</t>
  </si>
  <si>
    <t xml:space="preserve">地方稅務局志工領有志願服務紀錄冊</t>
  </si>
  <si>
    <t xml:space="preserve">地方稅務局志工領有志願服務榮譽卡</t>
  </si>
  <si>
    <t xml:space="preserve">地方稅務局志工具原住民身分</t>
  </si>
  <si>
    <t xml:space="preserve">地方稅務局志工具新住民身分</t>
  </si>
  <si>
    <t xml:space="preserve">農會總幹事</t>
  </si>
  <si>
    <t xml:space="preserve">正式公務人員</t>
  </si>
  <si>
    <t xml:space="preserve">上級農會</t>
  </si>
  <si>
    <t xml:space="preserve">基層農會</t>
  </si>
  <si>
    <t xml:space="preserve">類別分</t>
  </si>
  <si>
    <r>
      <rPr>
        <sz val="9"/>
        <color rgb="FFFF0000"/>
        <rFont val="Noto Sans"/>
        <family val="2"/>
      </rPr>
      <t xml:space="preserve">未滿</t>
    </r>
    <r>
      <rPr>
        <sz val="9"/>
        <color rgb="FFFF0000"/>
        <rFont val="微軟正黑體"/>
        <family val="2"/>
        <charset val="136"/>
      </rPr>
      <t xml:space="preserve">12</t>
    </r>
    <r>
      <rPr>
        <sz val="9"/>
        <color rgb="FFFF0000"/>
        <rFont val="Noto Sans"/>
        <family val="2"/>
      </rPr>
      <t xml:space="preserve">歲</t>
    </r>
  </si>
  <si>
    <r>
      <rPr>
        <sz val="9"/>
        <color rgb="FFFF0000"/>
        <rFont val="微軟正黑體"/>
        <family val="2"/>
        <charset val="136"/>
      </rPr>
      <t xml:space="preserve">12-17</t>
    </r>
    <r>
      <rPr>
        <sz val="9"/>
        <color rgb="FFFF0000"/>
        <rFont val="Noto Sans"/>
        <family val="2"/>
      </rPr>
      <t xml:space="preserve">歲</t>
    </r>
  </si>
  <si>
    <r>
      <rPr>
        <sz val="9"/>
        <color rgb="FFFF0000"/>
        <rFont val="微軟正黑體"/>
        <family val="2"/>
        <charset val="136"/>
      </rPr>
      <t xml:space="preserve">18-29</t>
    </r>
    <r>
      <rPr>
        <sz val="9"/>
        <color rgb="FFFF0000"/>
        <rFont val="Noto Sans"/>
        <family val="2"/>
      </rPr>
      <t xml:space="preserve">歲</t>
    </r>
  </si>
  <si>
    <r>
      <rPr>
        <sz val="9"/>
        <color rgb="FFFF0000"/>
        <rFont val="微軟正黑體"/>
        <family val="2"/>
        <charset val="136"/>
      </rPr>
      <t xml:space="preserve">30-49</t>
    </r>
    <r>
      <rPr>
        <sz val="9"/>
        <color rgb="FFFF0000"/>
        <rFont val="Noto Sans"/>
        <family val="2"/>
      </rPr>
      <t xml:space="preserve">歲</t>
    </r>
  </si>
  <si>
    <r>
      <rPr>
        <sz val="9"/>
        <color rgb="FFFF0000"/>
        <rFont val="微軟正黑體"/>
        <family val="2"/>
        <charset val="136"/>
      </rPr>
      <t xml:space="preserve">50-54</t>
    </r>
    <r>
      <rPr>
        <sz val="9"/>
        <color rgb="FFFF0000"/>
        <rFont val="Noto Sans"/>
        <family val="2"/>
      </rPr>
      <t xml:space="preserve">歲</t>
    </r>
  </si>
  <si>
    <r>
      <rPr>
        <sz val="9"/>
        <color rgb="FFFF0000"/>
        <rFont val="微軟正黑體"/>
        <family val="2"/>
        <charset val="136"/>
      </rPr>
      <t xml:space="preserve">55-64</t>
    </r>
    <r>
      <rPr>
        <sz val="9"/>
        <color rgb="FFFF0000"/>
        <rFont val="Noto Sans"/>
        <family val="2"/>
      </rPr>
      <t xml:space="preserve">歲</t>
    </r>
  </si>
  <si>
    <r>
      <rPr>
        <sz val="9"/>
        <color rgb="FFFF0000"/>
        <rFont val="微軟正黑體"/>
        <family val="2"/>
        <charset val="136"/>
      </rPr>
      <t xml:space="preserve">65</t>
    </r>
    <r>
      <rPr>
        <sz val="9"/>
        <color rgb="FFFF0000"/>
        <rFont val="Noto Sans"/>
        <family val="2"/>
      </rPr>
      <t xml:space="preserve">歲以上</t>
    </r>
  </si>
  <si>
    <t xml:space="preserve">國中及以下</t>
  </si>
  <si>
    <r>
      <rPr>
        <sz val="9"/>
        <color rgb="FFFF0000"/>
        <rFont val="Noto Sans"/>
        <family val="2"/>
      </rPr>
      <t xml:space="preserve">高中</t>
    </r>
    <r>
      <rPr>
        <sz val="9"/>
        <color rgb="FFFF0000"/>
        <rFont val="微軟正黑體"/>
        <family val="2"/>
        <charset val="136"/>
      </rPr>
      <t xml:space="preserve">(</t>
    </r>
    <r>
      <rPr>
        <sz val="9"/>
        <color rgb="FFFF0000"/>
        <rFont val="Noto Sans"/>
        <family val="2"/>
      </rPr>
      <t xml:space="preserve">職</t>
    </r>
    <r>
      <rPr>
        <sz val="9"/>
        <color rgb="FFFF0000"/>
        <rFont val="微軟正黑體"/>
        <family val="2"/>
        <charset val="136"/>
      </rPr>
      <t xml:space="preserve">)</t>
    </r>
  </si>
  <si>
    <t xml:space="preserve">大專</t>
  </si>
  <si>
    <t xml:space="preserve">研究所</t>
  </si>
  <si>
    <t xml:space="preserve">軍公教人員</t>
  </si>
  <si>
    <t xml:space="preserve">非軍公教人員</t>
  </si>
  <si>
    <t xml:space="preserve">政務人員</t>
  </si>
  <si>
    <t xml:space="preserve">簡任</t>
  </si>
  <si>
    <t xml:space="preserve">薦任</t>
  </si>
  <si>
    <t xml:space="preserve">委任</t>
  </si>
  <si>
    <t xml:space="preserve">理事</t>
  </si>
  <si>
    <t xml:space="preserve">監事</t>
  </si>
  <si>
    <t xml:space="preserve">會員代表</t>
  </si>
  <si>
    <t xml:space="preserve">農會會員</t>
  </si>
  <si>
    <t xml:space="preserve">產銷班班員</t>
  </si>
  <si>
    <t xml:space="preserve">四健會會員</t>
  </si>
  <si>
    <t xml:space="preserve">家政班班員</t>
  </si>
  <si>
    <t xml:space="preserve">男</t>
  </si>
  <si>
    <t xml:space="preserve">女</t>
  </si>
  <si>
    <t xml:space="preserve">其他</t>
  </si>
  <si>
    <t xml:space="preserve">現職</t>
  </si>
  <si>
    <t xml:space="preserve">已退休</t>
  </si>
  <si>
    <t xml:space="preserve">工商界人士</t>
  </si>
  <si>
    <t xml:space="preserve">退休人員</t>
  </si>
  <si>
    <t xml:space="preserve">家庭管理</t>
  </si>
  <si>
    <t xml:space="preserve">學生</t>
  </si>
  <si>
    <t xml:space="preserve">女性所佔比率</t>
  </si>
  <si>
    <t xml:space="preserve">所占比率</t>
  </si>
  <si>
    <t xml:space="preserve">單位</t>
  </si>
  <si>
    <t xml:space="preserve">人</t>
  </si>
  <si>
    <t xml:space="preserve">％</t>
  </si>
  <si>
    <t xml:space="preserve">人次</t>
  </si>
  <si>
    <t xml:space="preserve">%</t>
  </si>
  <si>
    <r>
      <rPr>
        <sz val="8"/>
        <color rgb="FF000000"/>
        <rFont val="微軟正黑體"/>
        <family val="2"/>
        <charset val="136"/>
      </rPr>
      <t xml:space="preserve">91</t>
    </r>
    <r>
      <rPr>
        <sz val="8"/>
        <color rgb="FF000000"/>
        <rFont val="Noto Sans"/>
        <family val="2"/>
      </rPr>
      <t xml:space="preserve">年</t>
    </r>
  </si>
  <si>
    <t xml:space="preserve">…</t>
  </si>
  <si>
    <r>
      <rPr>
        <sz val="8"/>
        <color rgb="FF000000"/>
        <rFont val="微軟正黑體"/>
        <family val="2"/>
        <charset val="136"/>
      </rPr>
      <t xml:space="preserve">92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微軟正黑體"/>
        <family val="2"/>
        <charset val="136"/>
      </rPr>
      <t xml:space="preserve">93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微軟正黑體"/>
        <family val="2"/>
        <charset val="136"/>
      </rPr>
      <t xml:space="preserve">94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微軟正黑體"/>
        <family val="2"/>
        <charset val="136"/>
      </rPr>
      <t xml:space="preserve">95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微軟正黑體"/>
        <family val="2"/>
        <charset val="136"/>
      </rPr>
      <t xml:space="preserve">96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微軟正黑體"/>
        <family val="2"/>
        <charset val="136"/>
      </rPr>
      <t xml:space="preserve">97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微軟正黑體"/>
        <family val="2"/>
        <charset val="136"/>
      </rPr>
      <t xml:space="preserve">100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微軟正黑體"/>
        <family val="2"/>
        <charset val="136"/>
      </rPr>
      <t xml:space="preserve">101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微軟正黑體"/>
        <family val="2"/>
        <charset val="136"/>
      </rPr>
      <t xml:space="preserve">102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微軟正黑體"/>
        <family val="2"/>
        <charset val="136"/>
      </rPr>
      <t xml:space="preserve">103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微軟正黑體"/>
        <family val="2"/>
        <charset val="136"/>
      </rPr>
      <t xml:space="preserve">104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微軟正黑體"/>
        <family val="2"/>
        <charset val="136"/>
      </rPr>
      <t xml:space="preserve">105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微軟正黑體"/>
        <family val="2"/>
        <charset val="136"/>
      </rPr>
      <t xml:space="preserve">106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微軟正黑體"/>
        <family val="2"/>
        <charset val="136"/>
      </rPr>
      <t xml:space="preserve">107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微軟正黑體"/>
        <family val="2"/>
        <charset val="136"/>
      </rPr>
      <t xml:space="preserve">108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微軟正黑體"/>
        <family val="2"/>
        <charset val="136"/>
      </rPr>
      <t xml:space="preserve">109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微軟正黑體"/>
        <family val="2"/>
        <charset val="136"/>
      </rPr>
      <t xml:space="preserve">110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微軟正黑體"/>
        <family val="2"/>
        <charset val="136"/>
      </rPr>
      <t xml:space="preserve">111</t>
    </r>
    <r>
      <rPr>
        <sz val="8"/>
        <color rgb="FF000000"/>
        <rFont val="Noto Sans"/>
        <family val="2"/>
      </rPr>
      <t xml:space="preserve">年</t>
    </r>
  </si>
  <si>
    <t xml:space="preserve">-</t>
  </si>
  <si>
    <r>
      <rPr>
        <sz val="8"/>
        <color rgb="FF000000"/>
        <rFont val="微軟正黑體"/>
        <family val="2"/>
        <charset val="136"/>
      </rPr>
      <t xml:space="preserve">112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微軟正黑體"/>
        <family val="2"/>
        <charset val="136"/>
      </rPr>
      <t xml:space="preserve">113</t>
    </r>
    <r>
      <rPr>
        <sz val="8"/>
        <color rgb="FF000000"/>
        <rFont val="Noto Sans"/>
        <family val="2"/>
      </rPr>
      <t xml:space="preserve">年</t>
    </r>
  </si>
  <si>
    <t xml:space="preserve">計算
方式</t>
  </si>
  <si>
    <t xml:space="preserve">分子</t>
  </si>
  <si>
    <t xml:space="preserve">女性志工具新住民身分人數</t>
  </si>
  <si>
    <t xml:space="preserve">男性農會總幹事幹事人數</t>
  </si>
  <si>
    <t xml:space="preserve">女性農會總幹事幹事人數</t>
  </si>
  <si>
    <t xml:space="preserve">男性漁會總幹事幹事人數</t>
  </si>
  <si>
    <t xml:space="preserve">女性漁會總幹事幹事人數</t>
  </si>
  <si>
    <t xml:space="preserve">男性民選首長數</t>
  </si>
  <si>
    <t xml:space="preserve">女性民選首長數</t>
  </si>
  <si>
    <t xml:space="preserve">男性政務人員數</t>
  </si>
  <si>
    <t xml:space="preserve">女性政務人員數</t>
  </si>
  <si>
    <t xml:space="preserve">男性簡任公教職員數</t>
  </si>
  <si>
    <t xml:space="preserve">女性簡任公教職員數</t>
  </si>
  <si>
    <t xml:space="preserve">男性薦任公教職員數</t>
  </si>
  <si>
    <t xml:space="preserve">女性薦任公教職員數</t>
  </si>
  <si>
    <t xml:space="preserve">男性委任公教職員數</t>
  </si>
  <si>
    <t xml:space="preserve">女性委任公教職員數</t>
  </si>
  <si>
    <t xml:space="preserve">男性雇員公教職員數</t>
  </si>
  <si>
    <t xml:space="preserve">女性雇員公教職員數</t>
  </si>
  <si>
    <t xml:space="preserve">男性清運單位人數</t>
  </si>
  <si>
    <t xml:space="preserve">女性清運單位人數</t>
  </si>
  <si>
    <t xml:space="preserve">男性垃圾清運人數</t>
  </si>
  <si>
    <t xml:space="preserve">男性正式公務人員數</t>
  </si>
  <si>
    <t xml:space="preserve">女性正式公務人員數</t>
  </si>
  <si>
    <t xml:space="preserve">上級農會男性理事人數</t>
  </si>
  <si>
    <t xml:space="preserve">上級農會女性理事人數</t>
  </si>
  <si>
    <t xml:space="preserve">上級農會男性監事人數</t>
  </si>
  <si>
    <t xml:space="preserve">上級農會女性監事人數</t>
  </si>
  <si>
    <t xml:space="preserve">上級農會男性會員代表人數</t>
  </si>
  <si>
    <t xml:space="preserve">上級農會女性會員代表人數</t>
  </si>
  <si>
    <t xml:space="preserve">基層農會男性理事人數</t>
  </si>
  <si>
    <t xml:space="preserve">基層農會女性理事人數</t>
  </si>
  <si>
    <t xml:space="preserve">基層農會男性監事人數</t>
  </si>
  <si>
    <t xml:space="preserve">基層農會女性監事人數</t>
  </si>
  <si>
    <t xml:space="preserve">基層農會男性會員代表人數</t>
  </si>
  <si>
    <t xml:space="preserve">基層農會女性會員代表人數</t>
  </si>
  <si>
    <t xml:space="preserve">農會男性會員人數</t>
  </si>
  <si>
    <t xml:space="preserve">農會女性會員人數</t>
  </si>
  <si>
    <t xml:space="preserve">農會會員女性人數</t>
  </si>
  <si>
    <t xml:space="preserve">產銷班          男性會員人數</t>
  </si>
  <si>
    <t xml:space="preserve">產銷班           女性會員人數</t>
  </si>
  <si>
    <t xml:space="preserve">產銷班會員女性人數</t>
  </si>
  <si>
    <t xml:space="preserve">四健會          男性會員人數</t>
  </si>
  <si>
    <t xml:space="preserve">四健會             女性會員人數</t>
  </si>
  <si>
    <t xml:space="preserve">四健會會員女性人數</t>
  </si>
  <si>
    <t xml:space="preserve">家政班              男性班員人數</t>
  </si>
  <si>
    <t xml:space="preserve">家政班              女性班員人數</t>
  </si>
  <si>
    <t xml:space="preserve">家政班會員女性人數</t>
  </si>
  <si>
    <t xml:space="preserve">分母</t>
  </si>
  <si>
    <t xml:space="preserve">農會總幹事幹事總人數</t>
  </si>
  <si>
    <t xml:space="preserve">漁會總幹事幹事總人數</t>
  </si>
  <si>
    <t xml:space="preserve">農會會員總人數</t>
  </si>
  <si>
    <t xml:space="preserve">產銷班會員總人數</t>
  </si>
  <si>
    <t xml:space="preserve">四健會會員總人數</t>
  </si>
  <si>
    <t xml:space="preserve">家證班會員總人數</t>
  </si>
  <si>
    <t xml:space="preserve">資料來源</t>
  </si>
  <si>
    <t xml:space="preserve">本府各機關</t>
  </si>
  <si>
    <t xml:space="preserve">本府地方稅務局</t>
  </si>
  <si>
    <t xml:space="preserve">本府農業局</t>
  </si>
  <si>
    <t xml:space="preserve">中華民國農會</t>
  </si>
  <si>
    <t xml:space="preserve">查填機關</t>
  </si>
  <si>
    <t xml:space="preserve">本府個機關</t>
  </si>
  <si>
    <t xml:space="preserve">來源網址</t>
  </si>
  <si>
    <t xml:space="preserve">各機關視需求自行增修格式內容</t>
  </si>
  <si>
    <t xml:space="preserve">各年度均為年底資料。</t>
  </si>
  <si>
    <t xml:space="preserve">老年農民福利津貼</t>
  </si>
  <si>
    <t xml:space="preserve">農民健康保險被保險人</t>
  </si>
  <si>
    <t xml:space="preserve">毛豬產銷班班員</t>
  </si>
  <si>
    <t xml:space="preserve">女性所占比率</t>
  </si>
  <si>
    <t xml:space="preserve">男性農民健康被保險人</t>
  </si>
  <si>
    <t xml:space="preserve">女性農民健康被保險人</t>
  </si>
  <si>
    <t xml:space="preserve">農民健康保險被保險人女性人數</t>
  </si>
  <si>
    <t xml:space="preserve">男性老年農民福利津貼請領人數</t>
  </si>
  <si>
    <t xml:space="preserve">女性老年農民福利津貼請領人數</t>
  </si>
  <si>
    <t xml:space="preserve">農業志工男性人數</t>
  </si>
  <si>
    <t xml:space="preserve">農業志工女性人數</t>
  </si>
  <si>
    <t xml:space="preserve">農家戶口經營者男性人數</t>
  </si>
  <si>
    <t xml:space="preserve">農家戶口經營者女性人數</t>
  </si>
  <si>
    <t xml:space="preserve">毛豬產銷班男性班員人數</t>
  </si>
  <si>
    <t xml:space="preserve">毛豬產銷班
女性班員人數</t>
  </si>
  <si>
    <t xml:space="preserve">毛豬產銷班會員女性人數</t>
  </si>
  <si>
    <t xml:space="preserve">農民健康保險被保險人總人數</t>
  </si>
  <si>
    <t xml:space="preserve">毛豬產銷班會員總人數</t>
  </si>
  <si>
    <t xml:space="preserve">勞動部勞工保險局</t>
  </si>
  <si>
    <t xml:space="preserve">農業部產銷班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\ #,##0.00\ ;\-#,##0.00\ ;&quot; -&quot;00\ ;\ @\ "/>
    <numFmt numFmtId="166" formatCode="0.00\ ;[RED]\(0.00\)"/>
    <numFmt numFmtId="167" formatCode="@"/>
    <numFmt numFmtId="168" formatCode="&quot;  &quot;#,##0\ ;&quot;- &quot;#,##0\ ;&quot;  - &quot;;\ @\ "/>
    <numFmt numFmtId="169" formatCode="#,##0\ "/>
    <numFmt numFmtId="170" formatCode="\ #,##0\ ;\-#,##0\ ;&quot; - &quot;;\ @\ "/>
    <numFmt numFmtId="171" formatCode="#,##0\ ;\-#,##0\ ;&quot;－ &quot;;@\ "/>
    <numFmt numFmtId="172" formatCode="#,##0.00\ "/>
    <numFmt numFmtId="173" formatCode="0.00%"/>
    <numFmt numFmtId="174" formatCode="\ⓡ#,##0\ ;\-#,##0\ ;&quot;-  &quot;;@\ "/>
    <numFmt numFmtId="175" formatCode="0\ "/>
    <numFmt numFmtId="176" formatCode="0;\-0;\-"/>
    <numFmt numFmtId="177" formatCode="0.00\ "/>
    <numFmt numFmtId="178" formatCode="\ #,##0\ ;\-#,##0\ ;&quot; -&quot;00\ ;\ @\ "/>
    <numFmt numFmtId="179" formatCode="0%"/>
    <numFmt numFmtId="180" formatCode="0.00"/>
    <numFmt numFmtId="181" formatCode="\ 0\ ;\-0\ ;\-00\ ;\ @\ "/>
  </numFmts>
  <fonts count="30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新細明體"/>
      <family val="1"/>
      <charset val="136"/>
    </font>
    <font>
      <sz val="12"/>
      <color rgb="FF000000"/>
      <name val="Times New Roman"/>
      <family val="1"/>
    </font>
    <font>
      <b val="true"/>
      <sz val="18"/>
      <color rgb="FF000000"/>
      <name val="標楷體"/>
      <family val="4"/>
      <charset val="136"/>
    </font>
    <font>
      <b val="true"/>
      <sz val="18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b val="true"/>
      <sz val="12"/>
      <color rgb="FF000000"/>
      <name val="Noto Sans"/>
      <family val="2"/>
    </font>
    <font>
      <b val="true"/>
      <sz val="12"/>
      <color rgb="FF000000"/>
      <name val="標楷體"/>
      <family val="4"/>
      <charset val="136"/>
    </font>
    <font>
      <sz val="12"/>
      <color rgb="FF000000"/>
      <name val="微軟正黑體"/>
      <family val="2"/>
      <charset val="136"/>
    </font>
    <font>
      <sz val="8"/>
      <color rgb="FF000000"/>
      <name val="微軟正黑體"/>
      <family val="2"/>
      <charset val="136"/>
    </font>
    <font>
      <sz val="9"/>
      <color rgb="FF000000"/>
      <name val="微軟正黑體"/>
      <family val="2"/>
      <charset val="136"/>
    </font>
    <font>
      <b val="true"/>
      <sz val="12"/>
      <color rgb="FFFF0000"/>
      <name val="微軟正黑體"/>
      <family val="2"/>
      <charset val="136"/>
    </font>
    <font>
      <b val="true"/>
      <sz val="12"/>
      <color rgb="FFFF0000"/>
      <name val="Noto Sans"/>
      <family val="2"/>
    </font>
    <font>
      <b val="true"/>
      <sz val="9"/>
      <color rgb="FF000000"/>
      <name val="Noto Sans"/>
      <family val="2"/>
    </font>
    <font>
      <sz val="9"/>
      <color rgb="FFFF0000"/>
      <name val="Noto Sans"/>
      <family val="2"/>
    </font>
    <font>
      <sz val="9"/>
      <color rgb="FFFF0000"/>
      <name val="微軟正黑體"/>
      <family val="2"/>
      <charset val="136"/>
    </font>
    <font>
      <sz val="9"/>
      <color rgb="FF000000"/>
      <name val="Noto Sans"/>
      <family val="2"/>
    </font>
    <font>
      <sz val="9"/>
      <color rgb="FFFF0000"/>
      <name val="新細明體"/>
      <family val="1"/>
      <charset val="136"/>
    </font>
    <font>
      <sz val="8"/>
      <color rgb="FFFF0000"/>
      <name val="微軟正黑體"/>
      <family val="2"/>
      <charset val="136"/>
    </font>
    <font>
      <sz val="8"/>
      <color rgb="FF000000"/>
      <name val="Noto Sans"/>
      <family val="2"/>
    </font>
    <font>
      <b val="true"/>
      <sz val="8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8"/>
      <color rgb="FF000000"/>
      <name val="微軟正黑體"/>
      <family val="2"/>
      <charset val="136"/>
    </font>
    <font>
      <sz val="9"/>
      <color rgb="FF000000"/>
      <name val="新細明體"/>
      <family val="1"/>
      <charset val="136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1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1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1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1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3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3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2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1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4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4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3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0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0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4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5" fillId="0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3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3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3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8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" fillId="0" borderId="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5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5" fillId="0" borderId="4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1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5" fillId="0" borderId="1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5" fillId="0" borderId="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0" borderId="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4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4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0" borderId="4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45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4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f1" xfId="20"/>
    <cellStyle name="一般 2" xfId="21"/>
    <cellStyle name="一般 3" xfId="22"/>
    <cellStyle name="千分位 2" xfId="23"/>
    <cellStyle name="千分位 4" xfId="24"/>
    <cellStyle name="超連結 2" xfId="25"/>
  </cellStyles>
  <dxfs count="1">
    <dxf>
      <font>
        <name val="新細明體"/>
        <charset val="136"/>
        <family val="1"/>
        <color rgb="FF000000"/>
        <sz val="12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D1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36.99"/>
    <col collapsed="false" customWidth="true" hidden="false" outlineLevel="0" max="3" min="3" style="2" width="55.87"/>
    <col collapsed="false" customWidth="true" hidden="false" outlineLevel="0" max="4" min="4" style="2" width="9.24"/>
    <col collapsed="false" customWidth="true" hidden="false" outlineLevel="0" max="5" min="5" style="2" width="21.62"/>
    <col collapsed="false" customWidth="true" hidden="false" outlineLevel="0" max="6" min="6" style="2" width="17.99"/>
    <col collapsed="false" customWidth="true" hidden="false" outlineLevel="0" max="7" min="7" style="2" width="14.12"/>
    <col collapsed="false" customWidth="true" hidden="false" outlineLevel="0" max="8" min="8" style="2" width="14.74"/>
    <col collapsed="false" customWidth="true" hidden="false" outlineLevel="0" max="9" min="9" style="2" width="34.99"/>
    <col collapsed="false" customWidth="true" hidden="false" outlineLevel="0" max="10" min="10" style="2" width="21.75"/>
    <col collapsed="false" customWidth="true" hidden="false" outlineLevel="0" max="11" min="11" style="2" width="17.5"/>
    <col collapsed="false" customWidth="true" hidden="false" outlineLevel="0" max="12" min="12" style="2" width="24.87"/>
    <col collapsed="false" customWidth="true" hidden="false" outlineLevel="0" max="15" min="13" style="2" width="23.36"/>
    <col collapsed="false" customWidth="false" hidden="false" outlineLevel="0" max="257" min="16" style="2" width="8.87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4"/>
      <c r="F1" s="4"/>
      <c r="G1" s="4"/>
      <c r="H1" s="4"/>
      <c r="I1" s="4"/>
      <c r="J1" s="4"/>
    </row>
    <row r="2" customFormat="false" ht="30" hidden="false" customHeight="true" outlineLevel="0" collapsed="false">
      <c r="A2" s="5" t="s">
        <v>1</v>
      </c>
      <c r="B2" s="6"/>
      <c r="C2" s="7"/>
      <c r="D2" s="8"/>
      <c r="E2" s="9" t="s">
        <v>2</v>
      </c>
      <c r="F2" s="10"/>
      <c r="G2" s="10"/>
      <c r="H2" s="10"/>
      <c r="I2" s="10"/>
      <c r="J2" s="11"/>
    </row>
    <row r="3" customFormat="false" ht="20.25" hidden="false" customHeight="true" outlineLevel="0" collapsed="false">
      <c r="A3" s="12" t="s">
        <v>3</v>
      </c>
      <c r="B3" s="12" t="s">
        <v>4</v>
      </c>
      <c r="C3" s="12" t="s">
        <v>5</v>
      </c>
      <c r="D3" s="12" t="s">
        <v>6</v>
      </c>
      <c r="E3" s="12" t="s">
        <v>7</v>
      </c>
    </row>
    <row r="4" customFormat="false" ht="27.75" hidden="false" customHeight="true" outlineLevel="0" collapsed="false">
      <c r="A4" s="12"/>
      <c r="B4" s="12"/>
      <c r="C4" s="12"/>
      <c r="D4" s="12"/>
      <c r="E4" s="12"/>
    </row>
    <row r="5" customFormat="false" ht="36" hidden="false" customHeight="true" outlineLevel="0" collapsed="false">
      <c r="A5" s="13" t="s">
        <v>8</v>
      </c>
      <c r="B5" s="14" t="s">
        <v>9</v>
      </c>
      <c r="C5" s="15" t="s">
        <v>10</v>
      </c>
      <c r="D5" s="16" t="n">
        <v>2</v>
      </c>
      <c r="E5" s="17"/>
      <c r="F5" s="18"/>
      <c r="G5" s="19"/>
      <c r="H5" s="19"/>
      <c r="I5" s="2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35.25" hidden="false" customHeight="true" outlineLevel="0" collapsed="false">
      <c r="A6" s="21" t="s">
        <v>11</v>
      </c>
      <c r="B6" s="14"/>
      <c r="C6" s="15" t="s">
        <v>12</v>
      </c>
      <c r="D6" s="17" t="n">
        <v>1</v>
      </c>
      <c r="E6" s="17"/>
      <c r="F6" s="18"/>
      <c r="G6" s="19"/>
      <c r="H6" s="19"/>
      <c r="I6" s="22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6" hidden="false" customHeight="true" outlineLevel="0" collapsed="false">
      <c r="A7" s="13" t="s">
        <v>13</v>
      </c>
      <c r="B7" s="23" t="s">
        <v>14</v>
      </c>
      <c r="C7" s="15" t="s">
        <v>15</v>
      </c>
      <c r="D7" s="16" t="n">
        <v>8</v>
      </c>
      <c r="E7" s="17"/>
      <c r="F7" s="18"/>
      <c r="G7" s="19"/>
      <c r="H7" s="19"/>
      <c r="I7" s="22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36" hidden="false" customHeight="true" outlineLevel="0" collapsed="false">
      <c r="A8" s="13" t="s">
        <v>16</v>
      </c>
      <c r="B8" s="24" t="s">
        <v>17</v>
      </c>
      <c r="C8" s="15" t="s">
        <v>18</v>
      </c>
      <c r="D8" s="17" t="n">
        <v>2</v>
      </c>
      <c r="E8" s="17"/>
      <c r="F8" s="18"/>
      <c r="G8" s="19"/>
      <c r="H8" s="19"/>
      <c r="I8" s="22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6" hidden="false" customHeight="true" outlineLevel="0" collapsed="false">
      <c r="A9" s="21" t="s">
        <v>19</v>
      </c>
      <c r="B9" s="14" t="s">
        <v>20</v>
      </c>
      <c r="C9" s="15" t="s">
        <v>21</v>
      </c>
      <c r="D9" s="16" t="n">
        <v>6</v>
      </c>
      <c r="E9" s="17"/>
      <c r="F9" s="18"/>
      <c r="G9" s="19"/>
      <c r="H9" s="19"/>
      <c r="I9" s="22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6" hidden="false" customHeight="true" outlineLevel="0" collapsed="false">
      <c r="A10" s="13" t="s">
        <v>22</v>
      </c>
      <c r="B10" s="14"/>
      <c r="C10" s="15" t="s">
        <v>23</v>
      </c>
      <c r="D10" s="17" t="n">
        <v>6</v>
      </c>
      <c r="E10" s="17"/>
      <c r="F10" s="18"/>
      <c r="G10" s="19"/>
      <c r="H10" s="19"/>
      <c r="I10" s="22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6" hidden="false" customHeight="true" outlineLevel="0" collapsed="false">
      <c r="A11" s="21" t="s">
        <v>24</v>
      </c>
      <c r="B11" s="25" t="s">
        <v>25</v>
      </c>
      <c r="C11" s="15" t="s">
        <v>26</v>
      </c>
      <c r="D11" s="16" t="n">
        <v>8</v>
      </c>
      <c r="E11" s="17"/>
      <c r="F11" s="18"/>
      <c r="G11" s="19"/>
      <c r="H11" s="19"/>
      <c r="I11" s="22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6" hidden="false" customHeight="true" outlineLevel="0" collapsed="false">
      <c r="A12" s="26" t="s">
        <v>27</v>
      </c>
      <c r="B12" s="25"/>
      <c r="C12" s="15" t="s">
        <v>28</v>
      </c>
      <c r="D12" s="17" t="n">
        <v>4</v>
      </c>
      <c r="E12" s="17"/>
      <c r="F12" s="18"/>
      <c r="G12" s="19"/>
      <c r="H12" s="19"/>
      <c r="I12" s="22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6" hidden="false" customHeight="true" outlineLevel="0" collapsed="false">
      <c r="A13" s="26" t="s">
        <v>29</v>
      </c>
      <c r="B13" s="27" t="s">
        <v>30</v>
      </c>
      <c r="C13" s="28" t="s">
        <v>31</v>
      </c>
      <c r="D13" s="29" t="n">
        <v>2</v>
      </c>
      <c r="E13" s="17"/>
      <c r="F13" s="18"/>
      <c r="G13" s="19"/>
      <c r="H13" s="19"/>
      <c r="I13" s="22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6" hidden="false" customHeight="true" outlineLevel="0" collapsed="false">
      <c r="A14" s="21" t="s">
        <v>32</v>
      </c>
      <c r="B14" s="14" t="s">
        <v>33</v>
      </c>
      <c r="C14" s="15" t="s">
        <v>34</v>
      </c>
      <c r="D14" s="16" t="n">
        <v>2</v>
      </c>
      <c r="E14" s="17"/>
      <c r="F14" s="18"/>
      <c r="G14" s="19"/>
      <c r="H14" s="19"/>
      <c r="I14" s="2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21" t="s">
        <v>35</v>
      </c>
      <c r="B15" s="14"/>
      <c r="C15" s="15" t="s">
        <v>36</v>
      </c>
      <c r="D15" s="17" t="n">
        <v>1</v>
      </c>
      <c r="E15" s="17"/>
      <c r="F15" s="18"/>
      <c r="G15" s="19"/>
      <c r="H15" s="19"/>
      <c r="I15" s="22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6" hidden="false" customHeight="true" outlineLevel="0" collapsed="false">
      <c r="A16" s="13" t="s">
        <v>37</v>
      </c>
      <c r="B16" s="14" t="s">
        <v>38</v>
      </c>
      <c r="C16" s="15" t="s">
        <v>39</v>
      </c>
      <c r="D16" s="29" t="n">
        <v>2</v>
      </c>
      <c r="E16" s="17"/>
      <c r="F16" s="18"/>
      <c r="G16" s="19"/>
      <c r="H16" s="19"/>
      <c r="I16" s="2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6" hidden="false" customHeight="true" outlineLevel="0" collapsed="false">
      <c r="A17" s="21" t="s">
        <v>40</v>
      </c>
      <c r="B17" s="14"/>
      <c r="C17" s="28" t="s">
        <v>41</v>
      </c>
      <c r="D17" s="16" t="n">
        <v>1</v>
      </c>
      <c r="E17" s="16"/>
      <c r="F17" s="18"/>
      <c r="G17" s="19"/>
      <c r="H17" s="19"/>
      <c r="I17" s="2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6" hidden="false" customHeight="true" outlineLevel="0" collapsed="false">
      <c r="A18" s="26" t="s">
        <v>42</v>
      </c>
      <c r="B18" s="24" t="s">
        <v>43</v>
      </c>
      <c r="C18" s="15" t="s">
        <v>44</v>
      </c>
      <c r="D18" s="17" t="n">
        <v>2</v>
      </c>
      <c r="E18" s="17"/>
      <c r="F18" s="19"/>
      <c r="G18" s="19"/>
      <c r="H18" s="19"/>
      <c r="I18" s="2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7.5" hidden="false" customHeight="true" outlineLevel="0" collapsed="false">
      <c r="A19" s="26" t="s">
        <v>45</v>
      </c>
      <c r="B19" s="24" t="s">
        <v>46</v>
      </c>
      <c r="C19" s="15" t="s">
        <v>47</v>
      </c>
      <c r="D19" s="17" t="n">
        <v>2</v>
      </c>
      <c r="E19" s="17"/>
      <c r="F19" s="19"/>
      <c r="G19" s="19"/>
      <c r="H19" s="19"/>
      <c r="I19" s="2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7.5" hidden="false" customHeight="true" outlineLevel="0" collapsed="false">
      <c r="A20" s="30" t="s">
        <v>48</v>
      </c>
      <c r="B20" s="14" t="s">
        <v>49</v>
      </c>
      <c r="C20" s="15" t="s">
        <v>50</v>
      </c>
      <c r="D20" s="17" t="n">
        <v>2</v>
      </c>
      <c r="E20" s="17"/>
      <c r="F20" s="19"/>
      <c r="G20" s="19"/>
      <c r="H20" s="19"/>
      <c r="I20" s="2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7.5" hidden="false" customHeight="true" outlineLevel="0" collapsed="false">
      <c r="A21" s="30"/>
      <c r="B21" s="30"/>
      <c r="C21" s="15" t="s">
        <v>51</v>
      </c>
      <c r="D21" s="17" t="n">
        <v>1</v>
      </c>
      <c r="E21" s="17"/>
      <c r="F21" s="19"/>
      <c r="G21" s="19"/>
      <c r="H21" s="19"/>
      <c r="I21" s="2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33" hidden="false" customHeight="true" outlineLevel="0" collapsed="false">
      <c r="A22" s="31" t="s">
        <v>52</v>
      </c>
      <c r="B22" s="31"/>
      <c r="C22" s="31"/>
      <c r="D22" s="17" t="n">
        <v>52</v>
      </c>
      <c r="E22" s="17"/>
    </row>
    <row r="23" customFormat="false" ht="15.75" hidden="false" customHeight="true" outlineLevel="0" collapsed="false">
      <c r="D23" s="32"/>
    </row>
    <row r="28" customFormat="false" ht="15.75" hidden="false" customHeight="false" outlineLevel="0" collapsed="false">
      <c r="BK28" s="33" t="s">
        <v>53</v>
      </c>
    </row>
  </sheetData>
  <mergeCells count="14">
    <mergeCell ref="A1:D1"/>
    <mergeCell ref="A3:A4"/>
    <mergeCell ref="B3:B4"/>
    <mergeCell ref="C3:C4"/>
    <mergeCell ref="D3:D4"/>
    <mergeCell ref="E3:E4"/>
    <mergeCell ref="B5:B6"/>
    <mergeCell ref="B9:B10"/>
    <mergeCell ref="B11:B12"/>
    <mergeCell ref="B14:B15"/>
    <mergeCell ref="B16:B17"/>
    <mergeCell ref="A20:A21"/>
    <mergeCell ref="B20:B21"/>
    <mergeCell ref="A22:C22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63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4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6.5" zeroHeight="false" outlineLevelRow="0" outlineLevelCol="0"/>
  <cols>
    <col collapsed="false" customWidth="true" hidden="false" outlineLevel="0" max="2" min="1" style="34" width="5.74"/>
    <col collapsed="false" customWidth="true" hidden="true" outlineLevel="0" max="8" min="3" style="35" width="6.87"/>
    <col collapsed="false" customWidth="true" hidden="true" outlineLevel="0" max="9" min="9" style="36" width="7.62"/>
    <col collapsed="false" customWidth="true" hidden="true" outlineLevel="0" max="10" min="10" style="36" width="6.5"/>
    <col collapsed="false" customWidth="true" hidden="true" outlineLevel="0" max="46" min="11" style="35" width="5.62"/>
    <col collapsed="false" customWidth="true" hidden="true" outlineLevel="0" max="48" min="47" style="35" width="9.75"/>
    <col collapsed="false" customWidth="true" hidden="true" outlineLevel="0" max="56" min="49" style="35" width="5.62"/>
    <col collapsed="false" customWidth="true" hidden="false" outlineLevel="0" max="58" min="57" style="37" width="5.62"/>
    <col collapsed="false" customWidth="true" hidden="false" outlineLevel="0" max="59" min="59" style="38" width="5.62"/>
    <col collapsed="false" customWidth="true" hidden="false" outlineLevel="0" max="67" min="60" style="36" width="5.11"/>
    <col collapsed="false" customWidth="true" hidden="false" outlineLevel="0" max="69" min="68" style="36" width="14.99"/>
    <col collapsed="false" customWidth="true" hidden="false" outlineLevel="0" max="81" min="70" style="39" width="5.24"/>
    <col collapsed="false" customWidth="true" hidden="false" outlineLevel="0" max="87" min="82" style="36" width="7.87"/>
    <col collapsed="false" customWidth="true" hidden="false" outlineLevel="0" max="93" min="88" style="35" width="7.87"/>
    <col collapsed="false" customWidth="false" hidden="false" outlineLevel="0" max="257" min="94" style="35" width="8.87"/>
  </cols>
  <sheetData>
    <row r="1" customFormat="false" ht="18.75" hidden="false" customHeight="true" outlineLevel="0" collapsed="false">
      <c r="A1" s="40" t="s">
        <v>54</v>
      </c>
      <c r="B1" s="40"/>
      <c r="C1" s="41" t="s">
        <v>55</v>
      </c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1"/>
      <c r="AX1" s="41"/>
      <c r="AY1" s="41"/>
      <c r="AZ1" s="41"/>
      <c r="BA1" s="41"/>
      <c r="BB1" s="41"/>
      <c r="BC1" s="41"/>
      <c r="BD1" s="41"/>
      <c r="BE1" s="40" t="s">
        <v>9</v>
      </c>
      <c r="BF1" s="40"/>
      <c r="BG1" s="40"/>
      <c r="BH1" s="40" t="s">
        <v>14</v>
      </c>
      <c r="BI1" s="40"/>
      <c r="BJ1" s="40"/>
      <c r="BK1" s="40"/>
      <c r="BL1" s="40"/>
      <c r="BM1" s="40"/>
      <c r="BN1" s="40"/>
      <c r="BO1" s="40"/>
      <c r="BP1" s="40" t="s">
        <v>17</v>
      </c>
      <c r="BQ1" s="40"/>
      <c r="BR1" s="42" t="s">
        <v>20</v>
      </c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3" t="s">
        <v>25</v>
      </c>
      <c r="CE1" s="43"/>
      <c r="CF1" s="43"/>
      <c r="CG1" s="43"/>
      <c r="CH1" s="43"/>
      <c r="CI1" s="43"/>
      <c r="CJ1" s="43"/>
      <c r="CK1" s="43"/>
      <c r="CL1" s="43"/>
      <c r="CM1" s="43"/>
      <c r="CN1" s="43"/>
      <c r="CO1" s="43"/>
    </row>
    <row r="2" customFormat="false" ht="16.15" hidden="false" customHeight="true" outlineLevel="0" collapsed="false">
      <c r="A2" s="44" t="s">
        <v>56</v>
      </c>
      <c r="B2" s="44"/>
      <c r="C2" s="45" t="s">
        <v>57</v>
      </c>
      <c r="D2" s="45"/>
      <c r="E2" s="45"/>
      <c r="F2" s="45"/>
      <c r="G2" s="45"/>
      <c r="H2" s="45"/>
      <c r="I2" s="46"/>
      <c r="J2" s="46"/>
      <c r="K2" s="47" t="s">
        <v>58</v>
      </c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8" t="s">
        <v>59</v>
      </c>
      <c r="Z2" s="48"/>
      <c r="AA2" s="48"/>
      <c r="AB2" s="48"/>
      <c r="AC2" s="48"/>
      <c r="AD2" s="48"/>
      <c r="AE2" s="48"/>
      <c r="AF2" s="48"/>
      <c r="AG2" s="48" t="s">
        <v>60</v>
      </c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9" t="s">
        <v>61</v>
      </c>
      <c r="AV2" s="49"/>
      <c r="AW2" s="50" t="s">
        <v>62</v>
      </c>
      <c r="AX2" s="50"/>
      <c r="AY2" s="51" t="s">
        <v>63</v>
      </c>
      <c r="AZ2" s="51"/>
      <c r="BA2" s="51" t="s">
        <v>64</v>
      </c>
      <c r="BB2" s="51"/>
      <c r="BC2" s="52" t="s">
        <v>65</v>
      </c>
      <c r="BD2" s="52"/>
      <c r="BE2" s="53" t="s">
        <v>66</v>
      </c>
      <c r="BF2" s="53"/>
      <c r="BG2" s="53"/>
      <c r="BH2" s="54"/>
      <c r="BI2" s="54"/>
      <c r="BJ2" s="54"/>
      <c r="BK2" s="54"/>
      <c r="BL2" s="54"/>
      <c r="BM2" s="54"/>
      <c r="BN2" s="54"/>
      <c r="BO2" s="54"/>
      <c r="BP2" s="55" t="s">
        <v>67</v>
      </c>
      <c r="BQ2" s="55"/>
      <c r="BR2" s="56" t="s">
        <v>68</v>
      </c>
      <c r="BS2" s="56"/>
      <c r="BT2" s="56"/>
      <c r="BU2" s="56"/>
      <c r="BV2" s="56"/>
      <c r="BW2" s="56"/>
      <c r="BX2" s="51" t="s">
        <v>69</v>
      </c>
      <c r="BY2" s="51"/>
      <c r="BZ2" s="51"/>
      <c r="CA2" s="51"/>
      <c r="CB2" s="51"/>
      <c r="CC2" s="51"/>
      <c r="CD2" s="52" t="s">
        <v>70</v>
      </c>
      <c r="CE2" s="52"/>
      <c r="CF2" s="52"/>
      <c r="CG2" s="52"/>
      <c r="CH2" s="52"/>
      <c r="CI2" s="52"/>
      <c r="CJ2" s="52"/>
      <c r="CK2" s="52"/>
      <c r="CL2" s="52"/>
      <c r="CM2" s="52"/>
      <c r="CN2" s="52"/>
      <c r="CO2" s="52"/>
    </row>
    <row r="3" customFormat="false" ht="16.15" hidden="false" customHeight="true" outlineLevel="0" collapsed="false">
      <c r="A3" s="44"/>
      <c r="B3" s="44"/>
      <c r="C3" s="57"/>
      <c r="D3" s="58"/>
      <c r="E3" s="59"/>
      <c r="F3" s="58"/>
      <c r="G3" s="59"/>
      <c r="H3" s="58"/>
      <c r="I3" s="48" t="s">
        <v>52</v>
      </c>
      <c r="J3" s="48"/>
      <c r="K3" s="48" t="s">
        <v>71</v>
      </c>
      <c r="L3" s="48"/>
      <c r="M3" s="60" t="s">
        <v>72</v>
      </c>
      <c r="N3" s="60"/>
      <c r="O3" s="60" t="s">
        <v>73</v>
      </c>
      <c r="P3" s="60"/>
      <c r="Q3" s="60" t="s">
        <v>74</v>
      </c>
      <c r="R3" s="60"/>
      <c r="S3" s="60" t="s">
        <v>75</v>
      </c>
      <c r="T3" s="60"/>
      <c r="U3" s="60" t="s">
        <v>76</v>
      </c>
      <c r="V3" s="60"/>
      <c r="W3" s="60" t="s">
        <v>77</v>
      </c>
      <c r="X3" s="60"/>
      <c r="Y3" s="48" t="s">
        <v>78</v>
      </c>
      <c r="Z3" s="48"/>
      <c r="AA3" s="48" t="s">
        <v>79</v>
      </c>
      <c r="AB3" s="48"/>
      <c r="AC3" s="48" t="s">
        <v>80</v>
      </c>
      <c r="AD3" s="48"/>
      <c r="AE3" s="48" t="s">
        <v>81</v>
      </c>
      <c r="AF3" s="48"/>
      <c r="AG3" s="48" t="s">
        <v>82</v>
      </c>
      <c r="AH3" s="48"/>
      <c r="AI3" s="48"/>
      <c r="AJ3" s="48"/>
      <c r="AK3" s="48" t="s">
        <v>83</v>
      </c>
      <c r="AL3" s="48"/>
      <c r="AM3" s="48"/>
      <c r="AN3" s="48"/>
      <c r="AO3" s="48"/>
      <c r="AP3" s="48"/>
      <c r="AQ3" s="48"/>
      <c r="AR3" s="48"/>
      <c r="AS3" s="48"/>
      <c r="AT3" s="48"/>
      <c r="AU3" s="49"/>
      <c r="AV3" s="49"/>
      <c r="AW3" s="50"/>
      <c r="AX3" s="50"/>
      <c r="AY3" s="51"/>
      <c r="AZ3" s="51"/>
      <c r="BA3" s="51"/>
      <c r="BB3" s="51"/>
      <c r="BC3" s="52"/>
      <c r="BD3" s="52"/>
      <c r="BE3" s="53"/>
      <c r="BF3" s="53"/>
      <c r="BG3" s="53"/>
      <c r="BH3" s="56" t="s">
        <v>84</v>
      </c>
      <c r="BI3" s="56"/>
      <c r="BJ3" s="51" t="s">
        <v>85</v>
      </c>
      <c r="BK3" s="51"/>
      <c r="BL3" s="51" t="s">
        <v>86</v>
      </c>
      <c r="BM3" s="51"/>
      <c r="BN3" s="52" t="s">
        <v>87</v>
      </c>
      <c r="BO3" s="52"/>
      <c r="BP3" s="55"/>
      <c r="BQ3" s="55"/>
      <c r="BR3" s="56" t="s">
        <v>88</v>
      </c>
      <c r="BS3" s="56"/>
      <c r="BT3" s="51" t="s">
        <v>89</v>
      </c>
      <c r="BU3" s="51"/>
      <c r="BV3" s="51" t="s">
        <v>90</v>
      </c>
      <c r="BW3" s="51"/>
      <c r="BX3" s="51" t="s">
        <v>88</v>
      </c>
      <c r="BY3" s="51"/>
      <c r="BZ3" s="51" t="s">
        <v>89</v>
      </c>
      <c r="CA3" s="51"/>
      <c r="CB3" s="52" t="s">
        <v>90</v>
      </c>
      <c r="CC3" s="52"/>
      <c r="CD3" s="56" t="s">
        <v>91</v>
      </c>
      <c r="CE3" s="56"/>
      <c r="CF3" s="56"/>
      <c r="CG3" s="51" t="s">
        <v>92</v>
      </c>
      <c r="CH3" s="51"/>
      <c r="CI3" s="51"/>
      <c r="CJ3" s="51" t="s">
        <v>93</v>
      </c>
      <c r="CK3" s="51"/>
      <c r="CL3" s="51"/>
      <c r="CM3" s="52" t="s">
        <v>94</v>
      </c>
      <c r="CN3" s="52"/>
      <c r="CO3" s="52"/>
    </row>
    <row r="4" customFormat="false" ht="24" hidden="false" customHeight="true" outlineLevel="0" collapsed="false">
      <c r="A4" s="44"/>
      <c r="B4" s="44"/>
      <c r="C4" s="61" t="s">
        <v>95</v>
      </c>
      <c r="D4" s="62"/>
      <c r="E4" s="63" t="s">
        <v>96</v>
      </c>
      <c r="F4" s="64"/>
      <c r="G4" s="63" t="s">
        <v>97</v>
      </c>
      <c r="H4" s="62"/>
      <c r="I4" s="48" t="s">
        <v>95</v>
      </c>
      <c r="J4" s="48" t="s">
        <v>96</v>
      </c>
      <c r="K4" s="48"/>
      <c r="L4" s="48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48"/>
      <c r="Z4" s="48"/>
      <c r="AA4" s="48"/>
      <c r="AB4" s="48"/>
      <c r="AC4" s="48"/>
      <c r="AD4" s="48"/>
      <c r="AE4" s="48"/>
      <c r="AF4" s="48"/>
      <c r="AG4" s="48" t="s">
        <v>98</v>
      </c>
      <c r="AH4" s="48"/>
      <c r="AI4" s="48" t="s">
        <v>99</v>
      </c>
      <c r="AJ4" s="48"/>
      <c r="AK4" s="48" t="s">
        <v>100</v>
      </c>
      <c r="AL4" s="48"/>
      <c r="AM4" s="48" t="s">
        <v>101</v>
      </c>
      <c r="AN4" s="48"/>
      <c r="AO4" s="48" t="s">
        <v>102</v>
      </c>
      <c r="AP4" s="48"/>
      <c r="AQ4" s="48" t="s">
        <v>103</v>
      </c>
      <c r="AR4" s="48"/>
      <c r="AS4" s="48" t="s">
        <v>97</v>
      </c>
      <c r="AT4" s="48"/>
      <c r="AU4" s="48" t="s">
        <v>95</v>
      </c>
      <c r="AV4" s="49" t="s">
        <v>96</v>
      </c>
      <c r="AW4" s="50"/>
      <c r="AX4" s="50"/>
      <c r="AY4" s="51"/>
      <c r="AZ4" s="51"/>
      <c r="BA4" s="51"/>
      <c r="BB4" s="51"/>
      <c r="BC4" s="52"/>
      <c r="BD4" s="52"/>
      <c r="BE4" s="56" t="s">
        <v>95</v>
      </c>
      <c r="BF4" s="51" t="s">
        <v>96</v>
      </c>
      <c r="BG4" s="52" t="s">
        <v>104</v>
      </c>
      <c r="BH4" s="56"/>
      <c r="BI4" s="56"/>
      <c r="BJ4" s="51"/>
      <c r="BK4" s="51"/>
      <c r="BL4" s="51"/>
      <c r="BM4" s="51"/>
      <c r="BN4" s="52"/>
      <c r="BO4" s="52"/>
      <c r="BP4" s="55"/>
      <c r="BQ4" s="55"/>
      <c r="BR4" s="56"/>
      <c r="BS4" s="56"/>
      <c r="BT4" s="51"/>
      <c r="BU4" s="51"/>
      <c r="BV4" s="51"/>
      <c r="BW4" s="51"/>
      <c r="BX4" s="51"/>
      <c r="BY4" s="51"/>
      <c r="BZ4" s="51"/>
      <c r="CA4" s="51"/>
      <c r="CB4" s="52"/>
      <c r="CC4" s="52"/>
      <c r="CD4" s="56"/>
      <c r="CE4" s="56"/>
      <c r="CF4" s="56"/>
      <c r="CG4" s="51"/>
      <c r="CH4" s="51"/>
      <c r="CI4" s="51"/>
      <c r="CJ4" s="51"/>
      <c r="CK4" s="51"/>
      <c r="CL4" s="51"/>
      <c r="CM4" s="52"/>
      <c r="CN4" s="52"/>
      <c r="CO4" s="52"/>
    </row>
    <row r="5" customFormat="false" ht="25.5" hidden="false" customHeight="false" outlineLevel="0" collapsed="false">
      <c r="A5" s="44"/>
      <c r="B5" s="44"/>
      <c r="C5" s="65"/>
      <c r="D5" s="66" t="s">
        <v>105</v>
      </c>
      <c r="E5" s="67"/>
      <c r="F5" s="68" t="s">
        <v>105</v>
      </c>
      <c r="G5" s="67"/>
      <c r="H5" s="48" t="s">
        <v>105</v>
      </c>
      <c r="I5" s="48"/>
      <c r="J5" s="48"/>
      <c r="K5" s="69" t="s">
        <v>95</v>
      </c>
      <c r="L5" s="66" t="s">
        <v>96</v>
      </c>
      <c r="M5" s="66" t="s">
        <v>95</v>
      </c>
      <c r="N5" s="66" t="s">
        <v>96</v>
      </c>
      <c r="O5" s="66" t="s">
        <v>95</v>
      </c>
      <c r="P5" s="66" t="s">
        <v>96</v>
      </c>
      <c r="Q5" s="66" t="s">
        <v>95</v>
      </c>
      <c r="R5" s="66" t="s">
        <v>96</v>
      </c>
      <c r="S5" s="66" t="s">
        <v>95</v>
      </c>
      <c r="T5" s="66" t="s">
        <v>96</v>
      </c>
      <c r="U5" s="66" t="s">
        <v>95</v>
      </c>
      <c r="V5" s="66" t="s">
        <v>96</v>
      </c>
      <c r="W5" s="66" t="s">
        <v>95</v>
      </c>
      <c r="X5" s="66" t="s">
        <v>96</v>
      </c>
      <c r="Y5" s="69" t="s">
        <v>95</v>
      </c>
      <c r="Z5" s="66" t="s">
        <v>96</v>
      </c>
      <c r="AA5" s="66" t="s">
        <v>95</v>
      </c>
      <c r="AB5" s="66" t="s">
        <v>96</v>
      </c>
      <c r="AC5" s="66" t="s">
        <v>95</v>
      </c>
      <c r="AD5" s="66" t="s">
        <v>96</v>
      </c>
      <c r="AE5" s="66" t="s">
        <v>95</v>
      </c>
      <c r="AF5" s="66" t="s">
        <v>96</v>
      </c>
      <c r="AG5" s="66" t="s">
        <v>95</v>
      </c>
      <c r="AH5" s="66" t="s">
        <v>96</v>
      </c>
      <c r="AI5" s="66" t="s">
        <v>95</v>
      </c>
      <c r="AJ5" s="66" t="s">
        <v>96</v>
      </c>
      <c r="AK5" s="66" t="s">
        <v>95</v>
      </c>
      <c r="AL5" s="66" t="s">
        <v>96</v>
      </c>
      <c r="AM5" s="66" t="s">
        <v>95</v>
      </c>
      <c r="AN5" s="66" t="s">
        <v>96</v>
      </c>
      <c r="AO5" s="66" t="s">
        <v>95</v>
      </c>
      <c r="AP5" s="66" t="s">
        <v>96</v>
      </c>
      <c r="AQ5" s="66" t="s">
        <v>95</v>
      </c>
      <c r="AR5" s="66" t="s">
        <v>96</v>
      </c>
      <c r="AS5" s="66" t="s">
        <v>95</v>
      </c>
      <c r="AT5" s="70" t="s">
        <v>96</v>
      </c>
      <c r="AU5" s="48"/>
      <c r="AV5" s="49"/>
      <c r="AW5" s="50" t="s">
        <v>95</v>
      </c>
      <c r="AX5" s="51" t="s">
        <v>96</v>
      </c>
      <c r="AY5" s="51" t="s">
        <v>95</v>
      </c>
      <c r="AZ5" s="51" t="s">
        <v>96</v>
      </c>
      <c r="BA5" s="51" t="s">
        <v>95</v>
      </c>
      <c r="BB5" s="51" t="s">
        <v>96</v>
      </c>
      <c r="BC5" s="51" t="s">
        <v>95</v>
      </c>
      <c r="BD5" s="52" t="s">
        <v>96</v>
      </c>
      <c r="BE5" s="56"/>
      <c r="BF5" s="51"/>
      <c r="BG5" s="52"/>
      <c r="BH5" s="71" t="s">
        <v>95</v>
      </c>
      <c r="BI5" s="71" t="s">
        <v>96</v>
      </c>
      <c r="BJ5" s="72" t="s">
        <v>95</v>
      </c>
      <c r="BK5" s="71" t="s">
        <v>96</v>
      </c>
      <c r="BL5" s="72" t="s">
        <v>95</v>
      </c>
      <c r="BM5" s="71" t="s">
        <v>96</v>
      </c>
      <c r="BN5" s="72" t="s">
        <v>95</v>
      </c>
      <c r="BO5" s="71" t="s">
        <v>96</v>
      </c>
      <c r="BP5" s="73" t="s">
        <v>95</v>
      </c>
      <c r="BQ5" s="74" t="s">
        <v>96</v>
      </c>
      <c r="BR5" s="56" t="s">
        <v>95</v>
      </c>
      <c r="BS5" s="51" t="s">
        <v>96</v>
      </c>
      <c r="BT5" s="51" t="s">
        <v>95</v>
      </c>
      <c r="BU5" s="51" t="s">
        <v>96</v>
      </c>
      <c r="BV5" s="51" t="s">
        <v>95</v>
      </c>
      <c r="BW5" s="51" t="s">
        <v>96</v>
      </c>
      <c r="BX5" s="51" t="s">
        <v>95</v>
      </c>
      <c r="BY5" s="51" t="s">
        <v>96</v>
      </c>
      <c r="BZ5" s="51" t="s">
        <v>95</v>
      </c>
      <c r="CA5" s="51" t="s">
        <v>96</v>
      </c>
      <c r="CB5" s="51" t="s">
        <v>95</v>
      </c>
      <c r="CC5" s="52" t="s">
        <v>96</v>
      </c>
      <c r="CD5" s="56" t="s">
        <v>95</v>
      </c>
      <c r="CE5" s="51" t="s">
        <v>96</v>
      </c>
      <c r="CF5" s="51" t="s">
        <v>104</v>
      </c>
      <c r="CG5" s="51" t="s">
        <v>95</v>
      </c>
      <c r="CH5" s="51" t="s">
        <v>96</v>
      </c>
      <c r="CI5" s="51" t="s">
        <v>104</v>
      </c>
      <c r="CJ5" s="51" t="s">
        <v>95</v>
      </c>
      <c r="CK5" s="51" t="s">
        <v>96</v>
      </c>
      <c r="CL5" s="51" t="s">
        <v>104</v>
      </c>
      <c r="CM5" s="71" t="s">
        <v>95</v>
      </c>
      <c r="CN5" s="72" t="s">
        <v>96</v>
      </c>
      <c r="CO5" s="75" t="s">
        <v>104</v>
      </c>
    </row>
    <row r="6" customFormat="false" ht="16.5" hidden="false" customHeight="true" outlineLevel="0" collapsed="false">
      <c r="A6" s="44" t="s">
        <v>106</v>
      </c>
      <c r="B6" s="44"/>
      <c r="C6" s="76" t="s">
        <v>107</v>
      </c>
      <c r="D6" s="47" t="s">
        <v>108</v>
      </c>
      <c r="E6" s="47" t="s">
        <v>107</v>
      </c>
      <c r="F6" s="68" t="s">
        <v>108</v>
      </c>
      <c r="G6" s="48" t="s">
        <v>107</v>
      </c>
      <c r="H6" s="48" t="s">
        <v>108</v>
      </c>
      <c r="I6" s="47" t="s">
        <v>107</v>
      </c>
      <c r="J6" s="48" t="s">
        <v>107</v>
      </c>
      <c r="K6" s="69" t="s">
        <v>107</v>
      </c>
      <c r="L6" s="69" t="s">
        <v>107</v>
      </c>
      <c r="M6" s="66" t="s">
        <v>107</v>
      </c>
      <c r="N6" s="69" t="s">
        <v>107</v>
      </c>
      <c r="O6" s="66" t="s">
        <v>107</v>
      </c>
      <c r="P6" s="69" t="s">
        <v>107</v>
      </c>
      <c r="Q6" s="66" t="s">
        <v>107</v>
      </c>
      <c r="R6" s="69" t="s">
        <v>107</v>
      </c>
      <c r="S6" s="66" t="s">
        <v>107</v>
      </c>
      <c r="T6" s="69" t="s">
        <v>107</v>
      </c>
      <c r="U6" s="66" t="s">
        <v>107</v>
      </c>
      <c r="V6" s="69" t="s">
        <v>107</v>
      </c>
      <c r="W6" s="66" t="s">
        <v>107</v>
      </c>
      <c r="X6" s="69" t="s">
        <v>107</v>
      </c>
      <c r="Y6" s="69" t="s">
        <v>107</v>
      </c>
      <c r="Z6" s="69" t="s">
        <v>107</v>
      </c>
      <c r="AA6" s="66" t="s">
        <v>107</v>
      </c>
      <c r="AB6" s="69" t="s">
        <v>107</v>
      </c>
      <c r="AC6" s="66" t="s">
        <v>107</v>
      </c>
      <c r="AD6" s="69" t="s">
        <v>107</v>
      </c>
      <c r="AE6" s="66" t="s">
        <v>107</v>
      </c>
      <c r="AF6" s="69" t="s">
        <v>107</v>
      </c>
      <c r="AG6" s="66" t="s">
        <v>107</v>
      </c>
      <c r="AH6" s="69" t="s">
        <v>107</v>
      </c>
      <c r="AI6" s="66" t="s">
        <v>107</v>
      </c>
      <c r="AJ6" s="69" t="s">
        <v>107</v>
      </c>
      <c r="AK6" s="66" t="s">
        <v>107</v>
      </c>
      <c r="AL6" s="69" t="s">
        <v>107</v>
      </c>
      <c r="AM6" s="66" t="s">
        <v>107</v>
      </c>
      <c r="AN6" s="69" t="s">
        <v>107</v>
      </c>
      <c r="AO6" s="66" t="s">
        <v>107</v>
      </c>
      <c r="AP6" s="69" t="s">
        <v>107</v>
      </c>
      <c r="AQ6" s="66" t="s">
        <v>107</v>
      </c>
      <c r="AR6" s="69" t="s">
        <v>107</v>
      </c>
      <c r="AS6" s="66" t="s">
        <v>107</v>
      </c>
      <c r="AT6" s="77" t="s">
        <v>107</v>
      </c>
      <c r="AU6" s="48" t="s">
        <v>109</v>
      </c>
      <c r="AV6" s="49" t="s">
        <v>109</v>
      </c>
      <c r="AW6" s="50" t="s">
        <v>107</v>
      </c>
      <c r="AX6" s="78" t="s">
        <v>107</v>
      </c>
      <c r="AY6" s="79" t="s">
        <v>107</v>
      </c>
      <c r="AZ6" s="80" t="s">
        <v>107</v>
      </c>
      <c r="BA6" s="79" t="s">
        <v>107</v>
      </c>
      <c r="BB6" s="80" t="s">
        <v>107</v>
      </c>
      <c r="BC6" s="79" t="s">
        <v>107</v>
      </c>
      <c r="BD6" s="81" t="s">
        <v>107</v>
      </c>
      <c r="BE6" s="56" t="s">
        <v>107</v>
      </c>
      <c r="BF6" s="51" t="s">
        <v>107</v>
      </c>
      <c r="BG6" s="82" t="s">
        <v>110</v>
      </c>
      <c r="BH6" s="78" t="s">
        <v>107</v>
      </c>
      <c r="BI6" s="51" t="s">
        <v>107</v>
      </c>
      <c r="BJ6" s="51" t="s">
        <v>107</v>
      </c>
      <c r="BK6" s="51" t="s">
        <v>107</v>
      </c>
      <c r="BL6" s="51" t="s">
        <v>107</v>
      </c>
      <c r="BM6" s="51" t="s">
        <v>107</v>
      </c>
      <c r="BN6" s="51" t="s">
        <v>107</v>
      </c>
      <c r="BO6" s="51" t="s">
        <v>107</v>
      </c>
      <c r="BP6" s="56" t="s">
        <v>107</v>
      </c>
      <c r="BQ6" s="52" t="s">
        <v>107</v>
      </c>
      <c r="BR6" s="56" t="s">
        <v>107</v>
      </c>
      <c r="BS6" s="51" t="s">
        <v>107</v>
      </c>
      <c r="BT6" s="51" t="s">
        <v>107</v>
      </c>
      <c r="BU6" s="51" t="s">
        <v>107</v>
      </c>
      <c r="BV6" s="51" t="s">
        <v>107</v>
      </c>
      <c r="BW6" s="51" t="s">
        <v>107</v>
      </c>
      <c r="BX6" s="51" t="s">
        <v>107</v>
      </c>
      <c r="BY6" s="51" t="s">
        <v>107</v>
      </c>
      <c r="BZ6" s="51" t="s">
        <v>107</v>
      </c>
      <c r="CA6" s="51" t="s">
        <v>107</v>
      </c>
      <c r="CB6" s="51" t="s">
        <v>107</v>
      </c>
      <c r="CC6" s="52" t="s">
        <v>107</v>
      </c>
      <c r="CD6" s="56" t="s">
        <v>107</v>
      </c>
      <c r="CE6" s="51" t="s">
        <v>107</v>
      </c>
      <c r="CF6" s="83" t="s">
        <v>110</v>
      </c>
      <c r="CG6" s="51" t="s">
        <v>107</v>
      </c>
      <c r="CH6" s="51" t="s">
        <v>107</v>
      </c>
      <c r="CI6" s="83" t="s">
        <v>110</v>
      </c>
      <c r="CJ6" s="51" t="s">
        <v>107</v>
      </c>
      <c r="CK6" s="51" t="s">
        <v>107</v>
      </c>
      <c r="CL6" s="83" t="s">
        <v>110</v>
      </c>
      <c r="CM6" s="78" t="s">
        <v>107</v>
      </c>
      <c r="CN6" s="51" t="s">
        <v>107</v>
      </c>
      <c r="CO6" s="82" t="s">
        <v>110</v>
      </c>
    </row>
    <row r="7" customFormat="false" ht="16.15" hidden="true" customHeight="true" outlineLevel="0" collapsed="false">
      <c r="A7" s="84"/>
      <c r="B7" s="84"/>
      <c r="C7" s="85"/>
      <c r="D7" s="86"/>
      <c r="E7" s="86"/>
      <c r="F7" s="86"/>
      <c r="G7" s="87"/>
      <c r="H7" s="88"/>
      <c r="I7" s="89"/>
      <c r="J7" s="89"/>
      <c r="K7" s="90" t="n">
        <v>0</v>
      </c>
      <c r="L7" s="90" t="n">
        <v>0</v>
      </c>
      <c r="M7" s="90" t="n">
        <v>0</v>
      </c>
      <c r="N7" s="90" t="n">
        <v>0</v>
      </c>
      <c r="O7" s="90" t="n">
        <v>0</v>
      </c>
      <c r="P7" s="90" t="n">
        <v>0</v>
      </c>
      <c r="Q7" s="90" t="n">
        <v>0</v>
      </c>
      <c r="R7" s="90" t="n">
        <v>0</v>
      </c>
      <c r="S7" s="90" t="n">
        <v>0</v>
      </c>
      <c r="T7" s="90" t="n">
        <v>0</v>
      </c>
      <c r="U7" s="90" t="n">
        <v>0</v>
      </c>
      <c r="V7" s="90" t="n">
        <v>0</v>
      </c>
      <c r="W7" s="90" t="n">
        <v>0</v>
      </c>
      <c r="X7" s="90" t="n">
        <v>0</v>
      </c>
      <c r="Y7" s="90" t="n">
        <v>0</v>
      </c>
      <c r="Z7" s="90" t="n">
        <v>0</v>
      </c>
      <c r="AA7" s="90" t="n">
        <v>0</v>
      </c>
      <c r="AB7" s="90" t="n">
        <v>0</v>
      </c>
      <c r="AC7" s="90" t="n">
        <v>0</v>
      </c>
      <c r="AD7" s="90" t="n">
        <v>0</v>
      </c>
      <c r="AE7" s="90" t="n">
        <v>0</v>
      </c>
      <c r="AF7" s="90" t="n">
        <v>0</v>
      </c>
      <c r="AG7" s="90" t="n">
        <v>0</v>
      </c>
      <c r="AH7" s="90" t="n">
        <v>0</v>
      </c>
      <c r="AI7" s="90" t="n">
        <v>0</v>
      </c>
      <c r="AJ7" s="90" t="n">
        <v>0</v>
      </c>
      <c r="AK7" s="90" t="n">
        <v>0</v>
      </c>
      <c r="AL7" s="90" t="n">
        <v>0</v>
      </c>
      <c r="AM7" s="90" t="n">
        <v>0</v>
      </c>
      <c r="AN7" s="90" t="n">
        <v>0</v>
      </c>
      <c r="AO7" s="90" t="n">
        <v>0</v>
      </c>
      <c r="AP7" s="90" t="n">
        <v>0</v>
      </c>
      <c r="AQ7" s="90" t="n">
        <v>0</v>
      </c>
      <c r="AR7" s="90" t="n">
        <v>0</v>
      </c>
      <c r="AS7" s="90" t="n">
        <v>0</v>
      </c>
      <c r="AT7" s="90" t="n">
        <v>0</v>
      </c>
      <c r="AU7" s="91"/>
      <c r="AV7" s="92"/>
      <c r="AW7" s="93" t="n">
        <v>0</v>
      </c>
      <c r="AX7" s="93" t="n">
        <v>0</v>
      </c>
      <c r="AY7" s="93" t="n">
        <v>0</v>
      </c>
      <c r="AZ7" s="93" t="n">
        <v>0</v>
      </c>
      <c r="BA7" s="93" t="n">
        <v>0</v>
      </c>
      <c r="BB7" s="93" t="n">
        <v>0</v>
      </c>
      <c r="BC7" s="93" t="n">
        <v>0</v>
      </c>
      <c r="BD7" s="94" t="n">
        <v>0</v>
      </c>
      <c r="BE7" s="95"/>
      <c r="BH7" s="37"/>
      <c r="BI7" s="37"/>
      <c r="BJ7" s="37"/>
      <c r="BK7" s="37"/>
      <c r="BL7" s="37"/>
      <c r="BM7" s="37"/>
      <c r="BN7" s="37"/>
      <c r="BO7" s="37"/>
      <c r="BP7" s="95"/>
      <c r="BQ7" s="38"/>
      <c r="BR7" s="95"/>
      <c r="BS7" s="96"/>
      <c r="BT7" s="96"/>
      <c r="BU7" s="96"/>
      <c r="BV7" s="96"/>
      <c r="BW7" s="96"/>
      <c r="BX7" s="96"/>
      <c r="BY7" s="96"/>
      <c r="BZ7" s="96"/>
      <c r="CA7" s="96"/>
      <c r="CB7" s="96"/>
      <c r="CC7" s="97"/>
      <c r="CD7" s="95"/>
      <c r="CE7" s="37"/>
      <c r="CF7" s="96"/>
      <c r="CG7" s="96"/>
      <c r="CH7" s="96"/>
      <c r="CI7" s="96"/>
      <c r="CJ7" s="96"/>
      <c r="CK7" s="96"/>
      <c r="CL7" s="96"/>
      <c r="CM7" s="96"/>
      <c r="CN7" s="96"/>
      <c r="CO7" s="97"/>
    </row>
    <row r="8" customFormat="false" ht="16.15" hidden="true" customHeight="true" outlineLevel="0" collapsed="false">
      <c r="A8" s="98" t="s">
        <v>111</v>
      </c>
      <c r="B8" s="98"/>
      <c r="C8" s="85"/>
      <c r="D8" s="86"/>
      <c r="E8" s="86"/>
      <c r="F8" s="86"/>
      <c r="G8" s="87"/>
      <c r="H8" s="88"/>
      <c r="I8" s="99" t="n">
        <v>1915</v>
      </c>
      <c r="J8" s="99" t="n">
        <v>4615</v>
      </c>
      <c r="K8" s="100" t="n">
        <v>0</v>
      </c>
      <c r="L8" s="100" t="n">
        <v>0</v>
      </c>
      <c r="M8" s="100" t="n">
        <v>0</v>
      </c>
      <c r="N8" s="100" t="n">
        <v>0</v>
      </c>
      <c r="O8" s="100" t="n">
        <v>0</v>
      </c>
      <c r="P8" s="100" t="n">
        <v>0</v>
      </c>
      <c r="Q8" s="100" t="n">
        <v>0</v>
      </c>
      <c r="R8" s="100" t="n">
        <v>0</v>
      </c>
      <c r="S8" s="100" t="n">
        <v>0</v>
      </c>
      <c r="T8" s="100" t="n">
        <v>0</v>
      </c>
      <c r="U8" s="100" t="n">
        <v>0</v>
      </c>
      <c r="V8" s="100" t="n">
        <v>0</v>
      </c>
      <c r="W8" s="100" t="n">
        <v>0</v>
      </c>
      <c r="X8" s="100" t="n">
        <v>0</v>
      </c>
      <c r="Y8" s="100" t="n">
        <v>0</v>
      </c>
      <c r="Z8" s="100" t="n">
        <v>0</v>
      </c>
      <c r="AA8" s="100" t="n">
        <v>0</v>
      </c>
      <c r="AB8" s="100" t="n">
        <v>0</v>
      </c>
      <c r="AC8" s="100" t="n">
        <v>0</v>
      </c>
      <c r="AD8" s="100" t="n">
        <v>0</v>
      </c>
      <c r="AE8" s="100" t="n">
        <v>0</v>
      </c>
      <c r="AF8" s="100" t="n">
        <v>0</v>
      </c>
      <c r="AG8" s="100" t="n">
        <v>0</v>
      </c>
      <c r="AH8" s="100" t="n">
        <v>0</v>
      </c>
      <c r="AI8" s="100" t="n">
        <v>0</v>
      </c>
      <c r="AJ8" s="100" t="n">
        <v>0</v>
      </c>
      <c r="AK8" s="100" t="n">
        <v>0</v>
      </c>
      <c r="AL8" s="100" t="n">
        <v>0</v>
      </c>
      <c r="AM8" s="100" t="n">
        <v>0</v>
      </c>
      <c r="AN8" s="100" t="n">
        <v>0</v>
      </c>
      <c r="AO8" s="100" t="n">
        <v>0</v>
      </c>
      <c r="AP8" s="100" t="n">
        <v>0</v>
      </c>
      <c r="AQ8" s="100" t="n">
        <v>0</v>
      </c>
      <c r="AR8" s="100" t="n">
        <v>0</v>
      </c>
      <c r="AS8" s="100" t="n">
        <v>0</v>
      </c>
      <c r="AT8" s="100" t="n">
        <v>0</v>
      </c>
      <c r="AU8" s="101" t="s">
        <v>112</v>
      </c>
      <c r="AV8" s="102" t="s">
        <v>112</v>
      </c>
      <c r="AW8" s="103" t="n">
        <v>0</v>
      </c>
      <c r="AX8" s="103" t="n">
        <v>0</v>
      </c>
      <c r="AY8" s="103" t="n">
        <v>0</v>
      </c>
      <c r="AZ8" s="103" t="n">
        <v>0</v>
      </c>
      <c r="BA8" s="103" t="n">
        <v>0</v>
      </c>
      <c r="BB8" s="103" t="n">
        <v>0</v>
      </c>
      <c r="BC8" s="103" t="n">
        <v>0</v>
      </c>
      <c r="BD8" s="104" t="n">
        <v>0</v>
      </c>
      <c r="BE8" s="105" t="n">
        <v>23</v>
      </c>
      <c r="BF8" s="106" t="n">
        <v>0</v>
      </c>
      <c r="BG8" s="107"/>
      <c r="BH8" s="108" t="s">
        <v>112</v>
      </c>
      <c r="BI8" s="108" t="s">
        <v>112</v>
      </c>
      <c r="BJ8" s="108" t="s">
        <v>112</v>
      </c>
      <c r="BK8" s="108" t="s">
        <v>112</v>
      </c>
      <c r="BL8" s="108" t="s">
        <v>112</v>
      </c>
      <c r="BM8" s="108" t="s">
        <v>112</v>
      </c>
      <c r="BN8" s="108" t="s">
        <v>112</v>
      </c>
      <c r="BO8" s="108" t="s">
        <v>112</v>
      </c>
      <c r="BP8" s="109"/>
      <c r="BQ8" s="110"/>
      <c r="BR8" s="111"/>
      <c r="BS8" s="112"/>
      <c r="BT8" s="106"/>
      <c r="BU8" s="112"/>
      <c r="BV8" s="106"/>
      <c r="BW8" s="112"/>
      <c r="BX8" s="106"/>
      <c r="BY8" s="112"/>
      <c r="BZ8" s="106"/>
      <c r="CA8" s="112"/>
      <c r="CB8" s="106"/>
      <c r="CC8" s="113"/>
      <c r="CD8" s="111"/>
      <c r="CE8" s="106"/>
      <c r="CF8" s="112"/>
      <c r="CG8" s="106"/>
      <c r="CH8" s="106"/>
      <c r="CI8" s="112"/>
      <c r="CJ8" s="106"/>
      <c r="CK8" s="106"/>
      <c r="CL8" s="112"/>
      <c r="CM8" s="106"/>
      <c r="CN8" s="106"/>
      <c r="CO8" s="113"/>
    </row>
    <row r="9" customFormat="false" ht="16.15" hidden="true" customHeight="true" outlineLevel="0" collapsed="false">
      <c r="A9" s="98" t="s">
        <v>113</v>
      </c>
      <c r="B9" s="98"/>
      <c r="C9" s="85"/>
      <c r="D9" s="86"/>
      <c r="E9" s="86"/>
      <c r="F9" s="86"/>
      <c r="G9" s="87"/>
      <c r="H9" s="88"/>
      <c r="I9" s="99" t="n">
        <v>2424</v>
      </c>
      <c r="J9" s="99" t="n">
        <v>5609</v>
      </c>
      <c r="K9" s="100"/>
      <c r="L9" s="100"/>
      <c r="M9" s="100"/>
      <c r="N9" s="100"/>
      <c r="O9" s="100"/>
      <c r="P9" s="100"/>
      <c r="Q9" s="100"/>
      <c r="R9" s="100"/>
      <c r="S9" s="100"/>
      <c r="T9" s="100"/>
      <c r="U9" s="100"/>
      <c r="V9" s="100"/>
      <c r="W9" s="100"/>
      <c r="X9" s="100"/>
      <c r="Y9" s="100"/>
      <c r="Z9" s="100"/>
      <c r="AA9" s="100"/>
      <c r="AB9" s="100"/>
      <c r="AC9" s="100"/>
      <c r="AD9" s="100"/>
      <c r="AE9" s="100"/>
      <c r="AF9" s="100"/>
      <c r="AG9" s="100"/>
      <c r="AH9" s="100"/>
      <c r="AI9" s="100"/>
      <c r="AJ9" s="100"/>
      <c r="AK9" s="100"/>
      <c r="AL9" s="100"/>
      <c r="AM9" s="100"/>
      <c r="AN9" s="100"/>
      <c r="AO9" s="100"/>
      <c r="AP9" s="100"/>
      <c r="AQ9" s="100"/>
      <c r="AR9" s="100"/>
      <c r="AS9" s="100"/>
      <c r="AT9" s="100"/>
      <c r="AU9" s="101" t="s">
        <v>112</v>
      </c>
      <c r="AV9" s="102" t="s">
        <v>112</v>
      </c>
      <c r="AW9" s="103"/>
      <c r="AX9" s="103"/>
      <c r="AY9" s="103"/>
      <c r="AZ9" s="103"/>
      <c r="BA9" s="103"/>
      <c r="BB9" s="103"/>
      <c r="BC9" s="103"/>
      <c r="BD9" s="104"/>
      <c r="BE9" s="105" t="n">
        <v>23</v>
      </c>
      <c r="BF9" s="106" t="n">
        <v>0</v>
      </c>
      <c r="BG9" s="107"/>
      <c r="BH9" s="108" t="s">
        <v>112</v>
      </c>
      <c r="BI9" s="108" t="s">
        <v>112</v>
      </c>
      <c r="BJ9" s="108" t="s">
        <v>112</v>
      </c>
      <c r="BK9" s="108" t="s">
        <v>112</v>
      </c>
      <c r="BL9" s="108" t="s">
        <v>112</v>
      </c>
      <c r="BM9" s="108" t="s">
        <v>112</v>
      </c>
      <c r="BN9" s="108" t="s">
        <v>112</v>
      </c>
      <c r="BO9" s="108" t="s">
        <v>112</v>
      </c>
      <c r="BP9" s="109"/>
      <c r="BQ9" s="110"/>
      <c r="BR9" s="111"/>
      <c r="BS9" s="112"/>
      <c r="BT9" s="106"/>
      <c r="BU9" s="112"/>
      <c r="BV9" s="106"/>
      <c r="BW9" s="112"/>
      <c r="BX9" s="106"/>
      <c r="BY9" s="112"/>
      <c r="BZ9" s="106"/>
      <c r="CA9" s="112"/>
      <c r="CB9" s="106"/>
      <c r="CC9" s="113"/>
      <c r="CD9" s="111"/>
      <c r="CE9" s="106"/>
      <c r="CF9" s="112"/>
      <c r="CG9" s="106"/>
      <c r="CH9" s="106"/>
      <c r="CI9" s="112"/>
      <c r="CJ9" s="106"/>
      <c r="CK9" s="106"/>
      <c r="CL9" s="112"/>
      <c r="CM9" s="106"/>
      <c r="CN9" s="106"/>
      <c r="CO9" s="113"/>
    </row>
    <row r="10" customFormat="false" ht="16.15" hidden="true" customHeight="true" outlineLevel="0" collapsed="false">
      <c r="A10" s="98" t="s">
        <v>114</v>
      </c>
      <c r="B10" s="98"/>
      <c r="C10" s="85"/>
      <c r="D10" s="86"/>
      <c r="E10" s="86"/>
      <c r="F10" s="86"/>
      <c r="G10" s="87"/>
      <c r="H10" s="88"/>
      <c r="I10" s="99" t="n">
        <v>2445</v>
      </c>
      <c r="J10" s="99" t="n">
        <v>6304</v>
      </c>
      <c r="K10" s="100"/>
      <c r="L10" s="100"/>
      <c r="M10" s="100"/>
      <c r="N10" s="100"/>
      <c r="O10" s="100"/>
      <c r="P10" s="100"/>
      <c r="Q10" s="100"/>
      <c r="R10" s="100"/>
      <c r="S10" s="100"/>
      <c r="T10" s="100"/>
      <c r="U10" s="100"/>
      <c r="V10" s="100"/>
      <c r="W10" s="100"/>
      <c r="X10" s="100"/>
      <c r="Y10" s="100"/>
      <c r="Z10" s="100"/>
      <c r="AA10" s="100"/>
      <c r="AB10" s="100"/>
      <c r="AC10" s="100"/>
      <c r="AD10" s="100"/>
      <c r="AE10" s="100"/>
      <c r="AF10" s="100"/>
      <c r="AG10" s="100"/>
      <c r="AH10" s="100"/>
      <c r="AI10" s="100"/>
      <c r="AJ10" s="100"/>
      <c r="AK10" s="100"/>
      <c r="AL10" s="100"/>
      <c r="AM10" s="100"/>
      <c r="AN10" s="100"/>
      <c r="AO10" s="100"/>
      <c r="AP10" s="100"/>
      <c r="AQ10" s="100"/>
      <c r="AR10" s="100"/>
      <c r="AS10" s="100"/>
      <c r="AT10" s="100"/>
      <c r="AU10" s="101" t="s">
        <v>112</v>
      </c>
      <c r="AV10" s="102" t="s">
        <v>112</v>
      </c>
      <c r="AW10" s="103"/>
      <c r="AX10" s="103"/>
      <c r="AY10" s="103"/>
      <c r="AZ10" s="103"/>
      <c r="BA10" s="103"/>
      <c r="BB10" s="103"/>
      <c r="BC10" s="103"/>
      <c r="BD10" s="104"/>
      <c r="BE10" s="105" t="n">
        <v>23</v>
      </c>
      <c r="BF10" s="106" t="n">
        <v>0</v>
      </c>
      <c r="BG10" s="107"/>
      <c r="BH10" s="108" t="s">
        <v>112</v>
      </c>
      <c r="BI10" s="108" t="s">
        <v>112</v>
      </c>
      <c r="BJ10" s="108" t="s">
        <v>112</v>
      </c>
      <c r="BK10" s="108" t="s">
        <v>112</v>
      </c>
      <c r="BL10" s="108" t="s">
        <v>112</v>
      </c>
      <c r="BM10" s="108" t="s">
        <v>112</v>
      </c>
      <c r="BN10" s="108" t="s">
        <v>112</v>
      </c>
      <c r="BO10" s="108" t="s">
        <v>112</v>
      </c>
      <c r="BP10" s="109"/>
      <c r="BQ10" s="110"/>
      <c r="BR10" s="111"/>
      <c r="BS10" s="112"/>
      <c r="BT10" s="106"/>
      <c r="BU10" s="112"/>
      <c r="BV10" s="106"/>
      <c r="BW10" s="112"/>
      <c r="BX10" s="106"/>
      <c r="BY10" s="112"/>
      <c r="BZ10" s="106"/>
      <c r="CA10" s="112"/>
      <c r="CB10" s="106"/>
      <c r="CC10" s="113"/>
      <c r="CD10" s="111"/>
      <c r="CE10" s="106"/>
      <c r="CF10" s="112"/>
      <c r="CG10" s="106"/>
      <c r="CH10" s="106"/>
      <c r="CI10" s="112"/>
      <c r="CJ10" s="106"/>
      <c r="CK10" s="106"/>
      <c r="CL10" s="112"/>
      <c r="CM10" s="106"/>
      <c r="CN10" s="106"/>
      <c r="CO10" s="113"/>
    </row>
    <row r="11" customFormat="false" ht="16.15" hidden="true" customHeight="true" outlineLevel="0" collapsed="false">
      <c r="A11" s="98" t="s">
        <v>115</v>
      </c>
      <c r="B11" s="98"/>
      <c r="C11" s="85"/>
      <c r="D11" s="86"/>
      <c r="E11" s="86"/>
      <c r="F11" s="86"/>
      <c r="G11" s="87"/>
      <c r="H11" s="88"/>
      <c r="I11" s="99" t="n">
        <v>2623</v>
      </c>
      <c r="J11" s="99" t="n">
        <v>5543</v>
      </c>
      <c r="K11" s="100"/>
      <c r="L11" s="100"/>
      <c r="M11" s="100"/>
      <c r="N11" s="100"/>
      <c r="O11" s="100"/>
      <c r="P11" s="100"/>
      <c r="Q11" s="100"/>
      <c r="R11" s="100"/>
      <c r="S11" s="100"/>
      <c r="T11" s="100"/>
      <c r="U11" s="100"/>
      <c r="V11" s="100"/>
      <c r="W11" s="100"/>
      <c r="X11" s="100"/>
      <c r="Y11" s="100"/>
      <c r="Z11" s="100"/>
      <c r="AA11" s="100"/>
      <c r="AB11" s="100"/>
      <c r="AC11" s="100"/>
      <c r="AD11" s="100"/>
      <c r="AE11" s="100"/>
      <c r="AF11" s="100"/>
      <c r="AG11" s="100"/>
      <c r="AH11" s="100"/>
      <c r="AI11" s="100"/>
      <c r="AJ11" s="100"/>
      <c r="AK11" s="100"/>
      <c r="AL11" s="100"/>
      <c r="AM11" s="100"/>
      <c r="AN11" s="100"/>
      <c r="AO11" s="100"/>
      <c r="AP11" s="100"/>
      <c r="AQ11" s="100"/>
      <c r="AR11" s="100"/>
      <c r="AS11" s="100"/>
      <c r="AT11" s="100"/>
      <c r="AU11" s="114" t="s">
        <v>112</v>
      </c>
      <c r="AV11" s="102" t="s">
        <v>112</v>
      </c>
      <c r="AW11" s="103"/>
      <c r="AX11" s="103"/>
      <c r="AY11" s="103"/>
      <c r="AZ11" s="103"/>
      <c r="BA11" s="103"/>
      <c r="BB11" s="103"/>
      <c r="BC11" s="103"/>
      <c r="BD11" s="104"/>
      <c r="BE11" s="105" t="n">
        <v>23</v>
      </c>
      <c r="BF11" s="106" t="n">
        <v>0</v>
      </c>
      <c r="BG11" s="107"/>
      <c r="BH11" s="108" t="s">
        <v>112</v>
      </c>
      <c r="BI11" s="108" t="s">
        <v>112</v>
      </c>
      <c r="BJ11" s="108" t="s">
        <v>112</v>
      </c>
      <c r="BK11" s="108" t="s">
        <v>112</v>
      </c>
      <c r="BL11" s="108" t="s">
        <v>112</v>
      </c>
      <c r="BM11" s="108" t="s">
        <v>112</v>
      </c>
      <c r="BN11" s="108" t="s">
        <v>112</v>
      </c>
      <c r="BO11" s="108" t="s">
        <v>112</v>
      </c>
      <c r="BP11" s="109"/>
      <c r="BQ11" s="110"/>
      <c r="BR11" s="111"/>
      <c r="BS11" s="112"/>
      <c r="BT11" s="106"/>
      <c r="BU11" s="112"/>
      <c r="BV11" s="106"/>
      <c r="BW11" s="112"/>
      <c r="BX11" s="106"/>
      <c r="BY11" s="112"/>
      <c r="BZ11" s="106"/>
      <c r="CA11" s="112"/>
      <c r="CB11" s="106"/>
      <c r="CC11" s="113"/>
      <c r="CD11" s="111"/>
      <c r="CE11" s="106"/>
      <c r="CF11" s="112"/>
      <c r="CG11" s="106"/>
      <c r="CH11" s="106"/>
      <c r="CI11" s="112"/>
      <c r="CJ11" s="106"/>
      <c r="CK11" s="106"/>
      <c r="CL11" s="112"/>
      <c r="CM11" s="106"/>
      <c r="CN11" s="106"/>
      <c r="CO11" s="113"/>
    </row>
    <row r="12" customFormat="false" ht="16.15" hidden="true" customHeight="true" outlineLevel="0" collapsed="false">
      <c r="A12" s="98" t="s">
        <v>116</v>
      </c>
      <c r="B12" s="98"/>
      <c r="C12" s="115"/>
      <c r="D12" s="116"/>
      <c r="E12" s="116"/>
      <c r="F12" s="116"/>
      <c r="G12" s="117"/>
      <c r="H12" s="118"/>
      <c r="I12" s="99"/>
      <c r="J12" s="99"/>
      <c r="K12" s="100" t="n">
        <v>0</v>
      </c>
      <c r="L12" s="100" t="n">
        <v>0</v>
      </c>
      <c r="M12" s="100" t="n">
        <v>0</v>
      </c>
      <c r="N12" s="100" t="n">
        <v>0</v>
      </c>
      <c r="O12" s="100" t="n">
        <v>0</v>
      </c>
      <c r="P12" s="100" t="n">
        <v>0</v>
      </c>
      <c r="Q12" s="100" t="n">
        <v>0</v>
      </c>
      <c r="R12" s="100" t="n">
        <v>0</v>
      </c>
      <c r="S12" s="100" t="n">
        <v>0</v>
      </c>
      <c r="T12" s="100" t="n">
        <v>0</v>
      </c>
      <c r="U12" s="100" t="n">
        <v>0</v>
      </c>
      <c r="V12" s="100" t="n">
        <v>0</v>
      </c>
      <c r="W12" s="100" t="n">
        <v>0</v>
      </c>
      <c r="X12" s="100" t="n">
        <v>0</v>
      </c>
      <c r="Y12" s="100" t="n">
        <v>0</v>
      </c>
      <c r="Z12" s="100" t="n">
        <v>0</v>
      </c>
      <c r="AA12" s="100" t="n">
        <v>0</v>
      </c>
      <c r="AB12" s="100" t="n">
        <v>0</v>
      </c>
      <c r="AC12" s="100" t="n">
        <v>0</v>
      </c>
      <c r="AD12" s="100" t="n">
        <v>0</v>
      </c>
      <c r="AE12" s="100" t="n">
        <v>0</v>
      </c>
      <c r="AF12" s="100" t="n">
        <v>0</v>
      </c>
      <c r="AG12" s="100" t="n">
        <v>0</v>
      </c>
      <c r="AH12" s="100" t="n">
        <v>0</v>
      </c>
      <c r="AI12" s="100" t="n">
        <v>0</v>
      </c>
      <c r="AJ12" s="100" t="n">
        <v>0</v>
      </c>
      <c r="AK12" s="100" t="n">
        <v>0</v>
      </c>
      <c r="AL12" s="100" t="n">
        <v>0</v>
      </c>
      <c r="AM12" s="100" t="n">
        <v>0</v>
      </c>
      <c r="AN12" s="100" t="n">
        <v>0</v>
      </c>
      <c r="AO12" s="100" t="n">
        <v>0</v>
      </c>
      <c r="AP12" s="100" t="n">
        <v>0</v>
      </c>
      <c r="AQ12" s="100" t="n">
        <v>0</v>
      </c>
      <c r="AR12" s="100" t="n">
        <v>0</v>
      </c>
      <c r="AS12" s="100" t="n">
        <v>0</v>
      </c>
      <c r="AT12" s="100" t="n">
        <v>0</v>
      </c>
      <c r="AU12" s="114"/>
      <c r="AV12" s="102"/>
      <c r="AW12" s="103" t="n">
        <v>0</v>
      </c>
      <c r="AX12" s="103" t="n">
        <v>0</v>
      </c>
      <c r="AY12" s="103" t="n">
        <v>0</v>
      </c>
      <c r="AZ12" s="103" t="n">
        <v>0</v>
      </c>
      <c r="BA12" s="103" t="n">
        <v>0</v>
      </c>
      <c r="BB12" s="103" t="n">
        <v>0</v>
      </c>
      <c r="BC12" s="103" t="n">
        <v>0</v>
      </c>
      <c r="BD12" s="104" t="n">
        <v>0</v>
      </c>
      <c r="BE12" s="105"/>
      <c r="BF12" s="119"/>
      <c r="BG12" s="120"/>
      <c r="BH12" s="108"/>
      <c r="BI12" s="108"/>
      <c r="BJ12" s="108"/>
      <c r="BK12" s="108"/>
      <c r="BL12" s="108"/>
      <c r="BM12" s="108"/>
      <c r="BN12" s="108"/>
      <c r="BO12" s="108"/>
      <c r="BP12" s="109"/>
      <c r="BQ12" s="110"/>
      <c r="BR12" s="111"/>
      <c r="BS12" s="112"/>
      <c r="BT12" s="106"/>
      <c r="BU12" s="112"/>
      <c r="BV12" s="106"/>
      <c r="BW12" s="112"/>
      <c r="BX12" s="106"/>
      <c r="BY12" s="112"/>
      <c r="BZ12" s="106"/>
      <c r="CA12" s="112"/>
      <c r="CB12" s="106"/>
      <c r="CC12" s="113"/>
      <c r="CD12" s="111"/>
      <c r="CE12" s="106"/>
      <c r="CF12" s="112"/>
      <c r="CG12" s="106"/>
      <c r="CH12" s="106"/>
      <c r="CI12" s="112"/>
      <c r="CJ12" s="106"/>
      <c r="CK12" s="106"/>
      <c r="CL12" s="112"/>
      <c r="CM12" s="106"/>
      <c r="CN12" s="106"/>
      <c r="CO12" s="113"/>
    </row>
    <row r="13" customFormat="false" ht="16.5" hidden="true" customHeight="true" outlineLevel="0" collapsed="false">
      <c r="A13" s="98" t="s">
        <v>117</v>
      </c>
      <c r="B13" s="98"/>
      <c r="C13" s="115"/>
      <c r="D13" s="116"/>
      <c r="E13" s="116"/>
      <c r="F13" s="116"/>
      <c r="G13" s="117"/>
      <c r="H13" s="118"/>
      <c r="I13" s="121"/>
      <c r="J13" s="121"/>
      <c r="K13" s="100"/>
      <c r="L13" s="100"/>
      <c r="M13" s="100"/>
      <c r="N13" s="100"/>
      <c r="O13" s="100"/>
      <c r="P13" s="100"/>
      <c r="Q13" s="100"/>
      <c r="R13" s="100"/>
      <c r="S13" s="100"/>
      <c r="T13" s="100"/>
      <c r="U13" s="100"/>
      <c r="V13" s="100"/>
      <c r="W13" s="100"/>
      <c r="X13" s="100"/>
      <c r="Y13" s="100"/>
      <c r="Z13" s="100"/>
      <c r="AA13" s="100"/>
      <c r="AB13" s="100"/>
      <c r="AC13" s="100"/>
      <c r="AD13" s="100"/>
      <c r="AE13" s="100"/>
      <c r="AF13" s="100"/>
      <c r="AG13" s="100"/>
      <c r="AH13" s="100"/>
      <c r="AI13" s="100"/>
      <c r="AJ13" s="100"/>
      <c r="AK13" s="100"/>
      <c r="AL13" s="100"/>
      <c r="AM13" s="100"/>
      <c r="AN13" s="100"/>
      <c r="AO13" s="100"/>
      <c r="AP13" s="100"/>
      <c r="AQ13" s="100"/>
      <c r="AR13" s="100"/>
      <c r="AS13" s="100"/>
      <c r="AT13" s="100"/>
      <c r="AU13" s="114"/>
      <c r="AV13" s="102"/>
      <c r="AW13" s="103"/>
      <c r="AX13" s="103"/>
      <c r="AY13" s="103"/>
      <c r="AZ13" s="103"/>
      <c r="BA13" s="103"/>
      <c r="BB13" s="103"/>
      <c r="BC13" s="103"/>
      <c r="BD13" s="104"/>
      <c r="BE13" s="105"/>
      <c r="BF13" s="119"/>
      <c r="BG13" s="120"/>
      <c r="BH13" s="108"/>
      <c r="BI13" s="108"/>
      <c r="BJ13" s="108"/>
      <c r="BK13" s="108"/>
      <c r="BL13" s="108"/>
      <c r="BM13" s="108"/>
      <c r="BN13" s="108"/>
      <c r="BO13" s="108"/>
      <c r="BP13" s="109"/>
      <c r="BQ13" s="110"/>
      <c r="BR13" s="111"/>
      <c r="BS13" s="112"/>
      <c r="BT13" s="106"/>
      <c r="BU13" s="112"/>
      <c r="BV13" s="106"/>
      <c r="BW13" s="112"/>
      <c r="BX13" s="106"/>
      <c r="BY13" s="112"/>
      <c r="BZ13" s="106"/>
      <c r="CA13" s="112"/>
      <c r="CB13" s="106"/>
      <c r="CC13" s="113"/>
      <c r="CD13" s="111"/>
      <c r="CE13" s="106"/>
      <c r="CF13" s="112"/>
      <c r="CG13" s="106"/>
      <c r="CH13" s="106"/>
      <c r="CI13" s="112"/>
      <c r="CJ13" s="106"/>
      <c r="CK13" s="106"/>
      <c r="CL13" s="112"/>
      <c r="CM13" s="106"/>
      <c r="CN13" s="106"/>
      <c r="CO13" s="113"/>
    </row>
    <row r="14" customFormat="false" ht="16.5" hidden="true" customHeight="true" outlineLevel="0" collapsed="false">
      <c r="A14" s="98" t="s">
        <v>118</v>
      </c>
      <c r="B14" s="98"/>
      <c r="C14" s="115"/>
      <c r="D14" s="116"/>
      <c r="E14" s="116"/>
      <c r="F14" s="116"/>
      <c r="G14" s="117"/>
      <c r="H14" s="118"/>
      <c r="I14" s="122" t="n">
        <v>3420</v>
      </c>
      <c r="J14" s="121" t="n">
        <v>7941</v>
      </c>
      <c r="K14" s="100"/>
      <c r="L14" s="100"/>
      <c r="M14" s="100"/>
      <c r="N14" s="100"/>
      <c r="O14" s="100"/>
      <c r="P14" s="100"/>
      <c r="Q14" s="100"/>
      <c r="R14" s="100"/>
      <c r="S14" s="100"/>
      <c r="T14" s="100"/>
      <c r="U14" s="100"/>
      <c r="V14" s="100"/>
      <c r="W14" s="100"/>
      <c r="X14" s="100"/>
      <c r="Y14" s="100"/>
      <c r="Z14" s="100"/>
      <c r="AA14" s="100"/>
      <c r="AB14" s="100"/>
      <c r="AC14" s="100"/>
      <c r="AD14" s="100"/>
      <c r="AE14" s="100"/>
      <c r="AF14" s="100"/>
      <c r="AG14" s="100"/>
      <c r="AH14" s="100"/>
      <c r="AI14" s="100"/>
      <c r="AJ14" s="100"/>
      <c r="AK14" s="100"/>
      <c r="AL14" s="100"/>
      <c r="AM14" s="100"/>
      <c r="AN14" s="100"/>
      <c r="AO14" s="100"/>
      <c r="AP14" s="100"/>
      <c r="AQ14" s="100"/>
      <c r="AR14" s="100"/>
      <c r="AS14" s="100"/>
      <c r="AT14" s="100"/>
      <c r="AU14" s="114"/>
      <c r="AV14" s="102"/>
      <c r="AW14" s="103"/>
      <c r="AX14" s="103"/>
      <c r="AY14" s="103"/>
      <c r="AZ14" s="103"/>
      <c r="BA14" s="103"/>
      <c r="BB14" s="103"/>
      <c r="BC14" s="103"/>
      <c r="BD14" s="104"/>
      <c r="BE14" s="123"/>
      <c r="BF14" s="124"/>
      <c r="BG14" s="125"/>
      <c r="BH14" s="108"/>
      <c r="BI14" s="108"/>
      <c r="BJ14" s="108"/>
      <c r="BK14" s="108"/>
      <c r="BL14" s="108"/>
      <c r="BM14" s="108"/>
      <c r="BN14" s="108"/>
      <c r="BO14" s="108"/>
      <c r="BP14" s="109"/>
      <c r="BQ14" s="110"/>
      <c r="BR14" s="111"/>
      <c r="BS14" s="112"/>
      <c r="BT14" s="106"/>
      <c r="BU14" s="112"/>
      <c r="BV14" s="106"/>
      <c r="BW14" s="112"/>
      <c r="BX14" s="106"/>
      <c r="BY14" s="112"/>
      <c r="BZ14" s="106"/>
      <c r="CA14" s="112"/>
      <c r="CB14" s="106"/>
      <c r="CC14" s="113"/>
      <c r="CD14" s="111"/>
      <c r="CE14" s="106"/>
      <c r="CF14" s="112"/>
      <c r="CG14" s="106"/>
      <c r="CH14" s="106"/>
      <c r="CI14" s="112"/>
      <c r="CJ14" s="106"/>
      <c r="CK14" s="106"/>
      <c r="CL14" s="112"/>
      <c r="CM14" s="106"/>
      <c r="CN14" s="106"/>
      <c r="CO14" s="113"/>
    </row>
    <row r="15" customFormat="false" ht="16.5" hidden="true" customHeight="true" outlineLevel="0" collapsed="false">
      <c r="A15" s="98" t="s">
        <v>119</v>
      </c>
      <c r="B15" s="98"/>
      <c r="C15" s="115"/>
      <c r="D15" s="116"/>
      <c r="E15" s="116"/>
      <c r="F15" s="116"/>
      <c r="G15" s="116"/>
      <c r="H15" s="116"/>
      <c r="I15" s="126"/>
      <c r="J15" s="126"/>
      <c r="K15" s="100"/>
      <c r="L15" s="100"/>
      <c r="M15" s="100"/>
      <c r="N15" s="100"/>
      <c r="O15" s="100"/>
      <c r="P15" s="100"/>
      <c r="Q15" s="100"/>
      <c r="R15" s="100"/>
      <c r="S15" s="100"/>
      <c r="T15" s="100"/>
      <c r="U15" s="100"/>
      <c r="V15" s="100"/>
      <c r="W15" s="100"/>
      <c r="X15" s="100"/>
      <c r="Y15" s="100"/>
      <c r="Z15" s="100"/>
      <c r="AA15" s="100"/>
      <c r="AB15" s="100"/>
      <c r="AC15" s="100"/>
      <c r="AD15" s="100"/>
      <c r="AE15" s="100"/>
      <c r="AF15" s="100"/>
      <c r="AG15" s="100"/>
      <c r="AH15" s="100"/>
      <c r="AI15" s="100"/>
      <c r="AJ15" s="100"/>
      <c r="AK15" s="100"/>
      <c r="AL15" s="100"/>
      <c r="AM15" s="100"/>
      <c r="AN15" s="100"/>
      <c r="AO15" s="100"/>
      <c r="AP15" s="100"/>
      <c r="AQ15" s="100"/>
      <c r="AR15" s="100"/>
      <c r="AS15" s="100"/>
      <c r="AT15" s="100"/>
      <c r="AU15" s="127"/>
      <c r="AV15" s="127"/>
      <c r="AW15" s="128"/>
      <c r="AX15" s="103"/>
      <c r="AY15" s="103"/>
      <c r="AZ15" s="103"/>
      <c r="BA15" s="103"/>
      <c r="BB15" s="103"/>
      <c r="BC15" s="103"/>
      <c r="BD15" s="104"/>
      <c r="BE15" s="124" t="n">
        <v>21</v>
      </c>
      <c r="BF15" s="124" t="n">
        <v>2</v>
      </c>
      <c r="BG15" s="129" t="n">
        <f aca="false">(BF15/(BE15+BF15))*100</f>
        <v>8.69565217391304</v>
      </c>
      <c r="BH15" s="106" t="n">
        <v>1</v>
      </c>
      <c r="BI15" s="106" t="n">
        <v>0</v>
      </c>
      <c r="BJ15" s="106" t="n">
        <v>3</v>
      </c>
      <c r="BK15" s="106" t="n">
        <v>0</v>
      </c>
      <c r="BL15" s="106" t="n">
        <v>19</v>
      </c>
      <c r="BM15" s="106" t="n">
        <v>16</v>
      </c>
      <c r="BN15" s="106" t="n">
        <v>9</v>
      </c>
      <c r="BO15" s="106" t="n">
        <v>12</v>
      </c>
      <c r="BP15" s="109" t="s">
        <v>112</v>
      </c>
      <c r="BQ15" s="107" t="s">
        <v>112</v>
      </c>
      <c r="BR15" s="111" t="n">
        <v>28</v>
      </c>
      <c r="BS15" s="130" t="n">
        <v>0</v>
      </c>
      <c r="BT15" s="106" t="n">
        <v>10</v>
      </c>
      <c r="BU15" s="106" t="n">
        <v>0</v>
      </c>
      <c r="BV15" s="106" t="n">
        <v>110</v>
      </c>
      <c r="BW15" s="106" t="n">
        <v>0</v>
      </c>
      <c r="BX15" s="106" t="n">
        <v>183</v>
      </c>
      <c r="BY15" s="106" t="n">
        <v>3</v>
      </c>
      <c r="BZ15" s="106" t="n">
        <v>63</v>
      </c>
      <c r="CA15" s="106" t="n">
        <v>0</v>
      </c>
      <c r="CB15" s="106" t="n">
        <v>772</v>
      </c>
      <c r="CC15" s="107" t="n">
        <v>14</v>
      </c>
      <c r="CD15" s="111" t="n">
        <v>0</v>
      </c>
      <c r="CE15" s="106" t="n">
        <v>0</v>
      </c>
      <c r="CF15" s="106" t="n">
        <v>0</v>
      </c>
      <c r="CG15" s="106" t="n">
        <v>0</v>
      </c>
      <c r="CH15" s="106" t="n">
        <v>0</v>
      </c>
      <c r="CI15" s="106" t="n">
        <v>0</v>
      </c>
      <c r="CJ15" s="106" t="n">
        <v>0</v>
      </c>
      <c r="CK15" s="106" t="n">
        <v>0</v>
      </c>
      <c r="CL15" s="106" t="n">
        <v>0</v>
      </c>
      <c r="CM15" s="106" t="n">
        <v>37</v>
      </c>
      <c r="CN15" s="106" t="n">
        <v>8822</v>
      </c>
      <c r="CO15" s="131" t="n">
        <f aca="false">CN15/(CN15+CM15)</f>
        <v>0.995823456372051</v>
      </c>
    </row>
    <row r="16" customFormat="false" ht="16.5" hidden="true" customHeight="true" outlineLevel="0" collapsed="false">
      <c r="A16" s="98" t="s">
        <v>120</v>
      </c>
      <c r="B16" s="98"/>
      <c r="C16" s="115"/>
      <c r="D16" s="116"/>
      <c r="E16" s="116"/>
      <c r="F16" s="116"/>
      <c r="G16" s="116"/>
      <c r="H16" s="116"/>
      <c r="I16" s="126"/>
      <c r="J16" s="126"/>
      <c r="K16" s="100"/>
      <c r="L16" s="100"/>
      <c r="M16" s="100"/>
      <c r="N16" s="100"/>
      <c r="O16" s="100"/>
      <c r="P16" s="100"/>
      <c r="Q16" s="100"/>
      <c r="R16" s="100"/>
      <c r="S16" s="100"/>
      <c r="T16" s="100"/>
      <c r="U16" s="100"/>
      <c r="V16" s="100"/>
      <c r="W16" s="100"/>
      <c r="X16" s="100"/>
      <c r="Y16" s="100"/>
      <c r="Z16" s="100"/>
      <c r="AA16" s="100"/>
      <c r="AB16" s="100"/>
      <c r="AC16" s="100"/>
      <c r="AD16" s="100"/>
      <c r="AE16" s="100"/>
      <c r="AF16" s="100"/>
      <c r="AG16" s="100"/>
      <c r="AH16" s="100"/>
      <c r="AI16" s="100"/>
      <c r="AJ16" s="100"/>
      <c r="AK16" s="100"/>
      <c r="AL16" s="100"/>
      <c r="AM16" s="100"/>
      <c r="AN16" s="100"/>
      <c r="AO16" s="100"/>
      <c r="AP16" s="100"/>
      <c r="AQ16" s="100"/>
      <c r="AR16" s="100"/>
      <c r="AS16" s="100"/>
      <c r="AT16" s="100"/>
      <c r="AU16" s="127"/>
      <c r="AV16" s="127"/>
      <c r="AW16" s="128"/>
      <c r="AX16" s="103"/>
      <c r="AY16" s="103"/>
      <c r="AZ16" s="103"/>
      <c r="BA16" s="103"/>
      <c r="BB16" s="103"/>
      <c r="BC16" s="103"/>
      <c r="BD16" s="104"/>
      <c r="BE16" s="124" t="n">
        <v>21</v>
      </c>
      <c r="BF16" s="124" t="n">
        <v>2</v>
      </c>
      <c r="BG16" s="129" t="n">
        <v>8.69565217391304</v>
      </c>
      <c r="BH16" s="106" t="n">
        <v>1</v>
      </c>
      <c r="BI16" s="106" t="n">
        <v>0</v>
      </c>
      <c r="BJ16" s="106" t="n">
        <v>3</v>
      </c>
      <c r="BK16" s="106" t="n">
        <v>0</v>
      </c>
      <c r="BL16" s="106" t="n">
        <v>18</v>
      </c>
      <c r="BM16" s="106" t="n">
        <v>18</v>
      </c>
      <c r="BN16" s="106" t="n">
        <v>10</v>
      </c>
      <c r="BO16" s="106" t="n">
        <v>16</v>
      </c>
      <c r="BP16" s="109" t="s">
        <v>112</v>
      </c>
      <c r="BQ16" s="107" t="s">
        <v>112</v>
      </c>
      <c r="BR16" s="111" t="n">
        <v>13</v>
      </c>
      <c r="BS16" s="130" t="n">
        <v>0</v>
      </c>
      <c r="BT16" s="106" t="n">
        <v>5</v>
      </c>
      <c r="BU16" s="106" t="n">
        <v>0</v>
      </c>
      <c r="BV16" s="106" t="n">
        <v>48</v>
      </c>
      <c r="BW16" s="106" t="n">
        <v>0</v>
      </c>
      <c r="BX16" s="106" t="n">
        <v>195</v>
      </c>
      <c r="BY16" s="106" t="n">
        <v>3</v>
      </c>
      <c r="BZ16" s="106" t="n">
        <v>67</v>
      </c>
      <c r="CA16" s="106" t="n">
        <v>0</v>
      </c>
      <c r="CB16" s="106" t="n">
        <v>824</v>
      </c>
      <c r="CC16" s="107" t="n">
        <v>15</v>
      </c>
      <c r="CD16" s="111" t="n">
        <v>0</v>
      </c>
      <c r="CE16" s="106" t="n">
        <v>0</v>
      </c>
      <c r="CF16" s="106" t="n">
        <v>0</v>
      </c>
      <c r="CG16" s="106" t="n">
        <v>0</v>
      </c>
      <c r="CH16" s="106" t="n">
        <v>0</v>
      </c>
      <c r="CI16" s="106" t="n">
        <v>0</v>
      </c>
      <c r="CJ16" s="106" t="n">
        <v>0</v>
      </c>
      <c r="CK16" s="106" t="n">
        <v>0</v>
      </c>
      <c r="CL16" s="106" t="n">
        <v>0</v>
      </c>
      <c r="CM16" s="106" t="n">
        <v>36</v>
      </c>
      <c r="CN16" s="106" t="n">
        <v>9582</v>
      </c>
      <c r="CO16" s="131" t="n">
        <v>0.996257018091079</v>
      </c>
    </row>
    <row r="17" customFormat="false" ht="16.5" hidden="true" customHeight="true" outlineLevel="0" collapsed="false">
      <c r="A17" s="98" t="s">
        <v>121</v>
      </c>
      <c r="B17" s="98"/>
      <c r="C17" s="115"/>
      <c r="D17" s="116"/>
      <c r="E17" s="116"/>
      <c r="F17" s="116"/>
      <c r="G17" s="116"/>
      <c r="H17" s="116"/>
      <c r="I17" s="126"/>
      <c r="J17" s="126"/>
      <c r="K17" s="100"/>
      <c r="L17" s="100"/>
      <c r="M17" s="100"/>
      <c r="N17" s="100"/>
      <c r="O17" s="100"/>
      <c r="P17" s="100"/>
      <c r="Q17" s="100"/>
      <c r="R17" s="100"/>
      <c r="S17" s="100"/>
      <c r="T17" s="100"/>
      <c r="U17" s="100"/>
      <c r="V17" s="100"/>
      <c r="W17" s="100"/>
      <c r="X17" s="100"/>
      <c r="Y17" s="100"/>
      <c r="Z17" s="100"/>
      <c r="AA17" s="100"/>
      <c r="AB17" s="100"/>
      <c r="AC17" s="100"/>
      <c r="AD17" s="100"/>
      <c r="AE17" s="100"/>
      <c r="AF17" s="100"/>
      <c r="AG17" s="100"/>
      <c r="AH17" s="100"/>
      <c r="AI17" s="100"/>
      <c r="AJ17" s="100"/>
      <c r="AK17" s="100"/>
      <c r="AL17" s="100"/>
      <c r="AM17" s="100"/>
      <c r="AN17" s="100"/>
      <c r="AO17" s="100"/>
      <c r="AP17" s="100"/>
      <c r="AQ17" s="100"/>
      <c r="AR17" s="100"/>
      <c r="AS17" s="100"/>
      <c r="AT17" s="100"/>
      <c r="AU17" s="127"/>
      <c r="AV17" s="127"/>
      <c r="AW17" s="128"/>
      <c r="AX17" s="103"/>
      <c r="AY17" s="103"/>
      <c r="AZ17" s="103"/>
      <c r="BA17" s="103"/>
      <c r="BB17" s="103"/>
      <c r="BC17" s="103"/>
      <c r="BD17" s="104"/>
      <c r="BE17" s="124" t="n">
        <v>19</v>
      </c>
      <c r="BF17" s="124" t="n">
        <v>4</v>
      </c>
      <c r="BG17" s="129" t="n">
        <v>17.3913043478261</v>
      </c>
      <c r="BH17" s="106" t="n">
        <v>1</v>
      </c>
      <c r="BI17" s="106" t="n">
        <v>0</v>
      </c>
      <c r="BJ17" s="106" t="n">
        <v>3</v>
      </c>
      <c r="BK17" s="106" t="n">
        <v>0</v>
      </c>
      <c r="BL17" s="124" t="n">
        <v>23</v>
      </c>
      <c r="BM17" s="124" t="n">
        <v>21</v>
      </c>
      <c r="BN17" s="124" t="n">
        <v>9</v>
      </c>
      <c r="BO17" s="124" t="n">
        <v>15</v>
      </c>
      <c r="BP17" s="109" t="s">
        <v>112</v>
      </c>
      <c r="BQ17" s="107" t="s">
        <v>112</v>
      </c>
      <c r="BR17" s="111" t="n">
        <v>21</v>
      </c>
      <c r="BS17" s="130" t="n">
        <v>0</v>
      </c>
      <c r="BT17" s="106" t="n">
        <v>7</v>
      </c>
      <c r="BU17" s="106" t="n">
        <v>0</v>
      </c>
      <c r="BV17" s="106" t="n">
        <v>64</v>
      </c>
      <c r="BW17" s="106" t="n">
        <v>1</v>
      </c>
      <c r="BX17" s="106" t="n">
        <v>203</v>
      </c>
      <c r="BY17" s="106" t="n">
        <v>1</v>
      </c>
      <c r="BZ17" s="106" t="n">
        <v>66</v>
      </c>
      <c r="CA17" s="106" t="n">
        <v>1</v>
      </c>
      <c r="CB17" s="106" t="n">
        <v>839</v>
      </c>
      <c r="CC17" s="107" t="n">
        <v>22</v>
      </c>
      <c r="CD17" s="111" t="n">
        <v>0</v>
      </c>
      <c r="CE17" s="106" t="n">
        <v>0</v>
      </c>
      <c r="CF17" s="106" t="n">
        <v>0</v>
      </c>
      <c r="CG17" s="106" t="n">
        <v>0</v>
      </c>
      <c r="CH17" s="106" t="n">
        <v>0</v>
      </c>
      <c r="CI17" s="106" t="n">
        <v>0</v>
      </c>
      <c r="CJ17" s="106" t="n">
        <v>0</v>
      </c>
      <c r="CK17" s="106" t="n">
        <v>0</v>
      </c>
      <c r="CL17" s="106" t="n">
        <v>0</v>
      </c>
      <c r="CM17" s="106" t="n">
        <v>48</v>
      </c>
      <c r="CN17" s="106" t="n">
        <v>2617</v>
      </c>
      <c r="CO17" s="131" t="n">
        <v>0.981988742964353</v>
      </c>
    </row>
    <row r="18" customFormat="false" ht="16.5" hidden="false" customHeight="true" outlineLevel="0" collapsed="false">
      <c r="A18" s="98" t="s">
        <v>122</v>
      </c>
      <c r="B18" s="98"/>
      <c r="C18" s="115"/>
      <c r="D18" s="116"/>
      <c r="E18" s="116"/>
      <c r="F18" s="116"/>
      <c r="G18" s="116"/>
      <c r="H18" s="116"/>
      <c r="I18" s="126"/>
      <c r="J18" s="126"/>
      <c r="K18" s="100"/>
      <c r="L18" s="100"/>
      <c r="M18" s="100"/>
      <c r="N18" s="100"/>
      <c r="O18" s="100"/>
      <c r="P18" s="100"/>
      <c r="Q18" s="100"/>
      <c r="R18" s="100"/>
      <c r="S18" s="100"/>
      <c r="T18" s="100"/>
      <c r="U18" s="100"/>
      <c r="V18" s="100"/>
      <c r="W18" s="100"/>
      <c r="X18" s="100"/>
      <c r="Y18" s="100"/>
      <c r="Z18" s="100"/>
      <c r="AA18" s="100"/>
      <c r="AB18" s="100"/>
      <c r="AC18" s="100"/>
      <c r="AD18" s="100"/>
      <c r="AE18" s="100"/>
      <c r="AF18" s="100"/>
      <c r="AG18" s="100"/>
      <c r="AH18" s="100"/>
      <c r="AI18" s="100"/>
      <c r="AJ18" s="100"/>
      <c r="AK18" s="100"/>
      <c r="AL18" s="100"/>
      <c r="AM18" s="100"/>
      <c r="AN18" s="100"/>
      <c r="AO18" s="100"/>
      <c r="AP18" s="100"/>
      <c r="AQ18" s="100"/>
      <c r="AR18" s="100"/>
      <c r="AS18" s="100"/>
      <c r="AT18" s="100"/>
      <c r="AU18" s="127"/>
      <c r="AV18" s="127"/>
      <c r="AW18" s="128"/>
      <c r="AX18" s="103"/>
      <c r="AY18" s="103"/>
      <c r="AZ18" s="103"/>
      <c r="BA18" s="103"/>
      <c r="BB18" s="103"/>
      <c r="BC18" s="103"/>
      <c r="BD18" s="104"/>
      <c r="BE18" s="124" t="n">
        <v>20</v>
      </c>
      <c r="BF18" s="124" t="n">
        <v>3</v>
      </c>
      <c r="BG18" s="129" t="n">
        <v>13.0434782608696</v>
      </c>
      <c r="BH18" s="106" t="n">
        <v>1</v>
      </c>
      <c r="BI18" s="106" t="n">
        <v>0</v>
      </c>
      <c r="BJ18" s="106" t="n">
        <v>3</v>
      </c>
      <c r="BK18" s="106" t="n">
        <v>0</v>
      </c>
      <c r="BL18" s="124" t="n">
        <v>25</v>
      </c>
      <c r="BM18" s="124" t="n">
        <v>23</v>
      </c>
      <c r="BN18" s="124" t="n">
        <v>11</v>
      </c>
      <c r="BO18" s="124" t="n">
        <v>16</v>
      </c>
      <c r="BP18" s="109" t="s">
        <v>112</v>
      </c>
      <c r="BQ18" s="107" t="s">
        <v>112</v>
      </c>
      <c r="BR18" s="111" t="n">
        <v>21</v>
      </c>
      <c r="BS18" s="130" t="n">
        <v>0</v>
      </c>
      <c r="BT18" s="106" t="n">
        <v>7</v>
      </c>
      <c r="BU18" s="106" t="n">
        <v>0</v>
      </c>
      <c r="BV18" s="106" t="n">
        <v>63</v>
      </c>
      <c r="BW18" s="106" t="n">
        <v>1</v>
      </c>
      <c r="BX18" s="106" t="n">
        <v>201</v>
      </c>
      <c r="BY18" s="106" t="n">
        <v>1</v>
      </c>
      <c r="BZ18" s="106" t="n">
        <v>73</v>
      </c>
      <c r="CA18" s="106" t="n">
        <v>1</v>
      </c>
      <c r="CB18" s="106" t="n">
        <v>820</v>
      </c>
      <c r="CC18" s="107" t="n">
        <v>24</v>
      </c>
      <c r="CD18" s="111" t="n">
        <v>112308</v>
      </c>
      <c r="CE18" s="106" t="n">
        <v>43917</v>
      </c>
      <c r="CF18" s="132" t="n">
        <v>0.281113778204513</v>
      </c>
      <c r="CG18" s="106" t="n">
        <v>9835</v>
      </c>
      <c r="CH18" s="106" t="n">
        <v>994</v>
      </c>
      <c r="CI18" s="132" t="n">
        <v>0.0917905623787977</v>
      </c>
      <c r="CJ18" s="106" t="n">
        <v>1806</v>
      </c>
      <c r="CK18" s="106" t="n">
        <v>1910</v>
      </c>
      <c r="CL18" s="132" t="n">
        <v>0.513993541442411</v>
      </c>
      <c r="CM18" s="106" t="n">
        <v>1294</v>
      </c>
      <c r="CN18" s="106" t="n">
        <v>10325</v>
      </c>
      <c r="CO18" s="131" t="n">
        <v>0.88863069110939</v>
      </c>
    </row>
    <row r="19" customFormat="false" ht="16.5" hidden="false" customHeight="true" outlineLevel="0" collapsed="false">
      <c r="A19" s="98" t="s">
        <v>123</v>
      </c>
      <c r="B19" s="98"/>
      <c r="C19" s="115"/>
      <c r="D19" s="116"/>
      <c r="E19" s="116"/>
      <c r="F19" s="116"/>
      <c r="G19" s="116"/>
      <c r="H19" s="116"/>
      <c r="I19" s="126"/>
      <c r="J19" s="126"/>
      <c r="K19" s="100"/>
      <c r="L19" s="100"/>
      <c r="M19" s="100"/>
      <c r="N19" s="100"/>
      <c r="O19" s="100"/>
      <c r="P19" s="100"/>
      <c r="Q19" s="100"/>
      <c r="R19" s="100"/>
      <c r="S19" s="100"/>
      <c r="T19" s="100"/>
      <c r="U19" s="100"/>
      <c r="V19" s="100"/>
      <c r="W19" s="100"/>
      <c r="X19" s="100"/>
      <c r="Y19" s="100"/>
      <c r="Z19" s="100"/>
      <c r="AA19" s="100"/>
      <c r="AB19" s="100"/>
      <c r="AC19" s="100"/>
      <c r="AD19" s="100"/>
      <c r="AE19" s="100"/>
      <c r="AF19" s="100"/>
      <c r="AG19" s="100"/>
      <c r="AH19" s="100"/>
      <c r="AI19" s="100"/>
      <c r="AJ19" s="100"/>
      <c r="AK19" s="100"/>
      <c r="AL19" s="100"/>
      <c r="AM19" s="100"/>
      <c r="AN19" s="100"/>
      <c r="AO19" s="100"/>
      <c r="AP19" s="100"/>
      <c r="AQ19" s="100"/>
      <c r="AR19" s="100"/>
      <c r="AS19" s="100"/>
      <c r="AT19" s="100"/>
      <c r="AU19" s="127"/>
      <c r="AV19" s="127"/>
      <c r="AW19" s="128"/>
      <c r="AX19" s="103"/>
      <c r="AY19" s="103"/>
      <c r="AZ19" s="103"/>
      <c r="BA19" s="103"/>
      <c r="BB19" s="103"/>
      <c r="BC19" s="103"/>
      <c r="BD19" s="104"/>
      <c r="BE19" s="124" t="n">
        <v>20</v>
      </c>
      <c r="BF19" s="124" t="n">
        <v>3</v>
      </c>
      <c r="BG19" s="129" t="n">
        <v>13.0434782608696</v>
      </c>
      <c r="BH19" s="106" t="n">
        <v>1</v>
      </c>
      <c r="BI19" s="106" t="n">
        <v>0</v>
      </c>
      <c r="BJ19" s="106" t="n">
        <v>3</v>
      </c>
      <c r="BK19" s="106" t="n">
        <v>0</v>
      </c>
      <c r="BL19" s="124" t="n">
        <v>25</v>
      </c>
      <c r="BM19" s="124" t="n">
        <v>25</v>
      </c>
      <c r="BN19" s="124" t="n">
        <v>14</v>
      </c>
      <c r="BO19" s="124" t="n">
        <v>13</v>
      </c>
      <c r="BP19" s="109" t="s">
        <v>112</v>
      </c>
      <c r="BQ19" s="107" t="s">
        <v>112</v>
      </c>
      <c r="BR19" s="111" t="n">
        <v>21</v>
      </c>
      <c r="BS19" s="130" t="n">
        <v>0</v>
      </c>
      <c r="BT19" s="106" t="n">
        <v>7</v>
      </c>
      <c r="BU19" s="106" t="n">
        <v>0</v>
      </c>
      <c r="BV19" s="106" t="n">
        <v>62</v>
      </c>
      <c r="BW19" s="106" t="n">
        <v>1</v>
      </c>
      <c r="BX19" s="106" t="n">
        <v>198</v>
      </c>
      <c r="BY19" s="106" t="n">
        <v>1</v>
      </c>
      <c r="BZ19" s="106" t="n">
        <v>67</v>
      </c>
      <c r="CA19" s="106" t="n">
        <v>1</v>
      </c>
      <c r="CB19" s="106" t="n">
        <v>807</v>
      </c>
      <c r="CC19" s="106" t="n">
        <v>21</v>
      </c>
      <c r="CD19" s="111" t="n">
        <v>111640</v>
      </c>
      <c r="CE19" s="106" t="n">
        <v>48380</v>
      </c>
      <c r="CF19" s="132" t="n">
        <v>0.302337207849019</v>
      </c>
      <c r="CG19" s="106" t="n">
        <v>10569</v>
      </c>
      <c r="CH19" s="106" t="n">
        <v>1842</v>
      </c>
      <c r="CI19" s="132" t="n">
        <v>0.14841672709693</v>
      </c>
      <c r="CJ19" s="106" t="n">
        <v>1872</v>
      </c>
      <c r="CK19" s="106" t="n">
        <v>2003</v>
      </c>
      <c r="CL19" s="132" t="n">
        <v>0.516903225806452</v>
      </c>
      <c r="CM19" s="106" t="n">
        <v>79</v>
      </c>
      <c r="CN19" s="106" t="n">
        <v>11912</v>
      </c>
      <c r="CO19" s="131" t="n">
        <v>0.993411725460762</v>
      </c>
    </row>
    <row r="20" customFormat="false" ht="16.5" hidden="false" customHeight="true" outlineLevel="0" collapsed="false">
      <c r="A20" s="98" t="s">
        <v>124</v>
      </c>
      <c r="B20" s="98"/>
      <c r="C20" s="115"/>
      <c r="D20" s="116"/>
      <c r="E20" s="116"/>
      <c r="F20" s="116"/>
      <c r="G20" s="116"/>
      <c r="H20" s="116"/>
      <c r="I20" s="126"/>
      <c r="J20" s="126"/>
      <c r="K20" s="100"/>
      <c r="L20" s="100"/>
      <c r="M20" s="100"/>
      <c r="N20" s="100"/>
      <c r="O20" s="100"/>
      <c r="P20" s="100"/>
      <c r="Q20" s="100"/>
      <c r="R20" s="100"/>
      <c r="S20" s="100"/>
      <c r="T20" s="100"/>
      <c r="U20" s="100"/>
      <c r="V20" s="100"/>
      <c r="W20" s="100"/>
      <c r="X20" s="100"/>
      <c r="Y20" s="100"/>
      <c r="Z20" s="100"/>
      <c r="AA20" s="100"/>
      <c r="AB20" s="100"/>
      <c r="AC20" s="100"/>
      <c r="AD20" s="100"/>
      <c r="AE20" s="100"/>
      <c r="AF20" s="100"/>
      <c r="AG20" s="100"/>
      <c r="AH20" s="100"/>
      <c r="AI20" s="100"/>
      <c r="AJ20" s="100"/>
      <c r="AK20" s="100"/>
      <c r="AL20" s="100"/>
      <c r="AM20" s="100"/>
      <c r="AN20" s="100"/>
      <c r="AO20" s="100"/>
      <c r="AP20" s="100"/>
      <c r="AQ20" s="100"/>
      <c r="AR20" s="100"/>
      <c r="AS20" s="100"/>
      <c r="AT20" s="100"/>
      <c r="AU20" s="127"/>
      <c r="AV20" s="127"/>
      <c r="AW20" s="128"/>
      <c r="AX20" s="103"/>
      <c r="AY20" s="103"/>
      <c r="AZ20" s="103"/>
      <c r="BA20" s="103"/>
      <c r="BB20" s="103"/>
      <c r="BC20" s="103"/>
      <c r="BD20" s="104"/>
      <c r="BE20" s="124" t="n">
        <v>20</v>
      </c>
      <c r="BF20" s="124" t="n">
        <v>3</v>
      </c>
      <c r="BG20" s="129" t="n">
        <v>13.0434782608696</v>
      </c>
      <c r="BH20" s="106" t="n">
        <v>1</v>
      </c>
      <c r="BI20" s="106" t="n">
        <v>0</v>
      </c>
      <c r="BJ20" s="106" t="n">
        <v>3</v>
      </c>
      <c r="BK20" s="106" t="n">
        <v>0</v>
      </c>
      <c r="BL20" s="124" t="n">
        <v>26</v>
      </c>
      <c r="BM20" s="124" t="n">
        <v>25</v>
      </c>
      <c r="BN20" s="124" t="n">
        <v>9</v>
      </c>
      <c r="BO20" s="124" t="n">
        <v>16</v>
      </c>
      <c r="BP20" s="109" t="s">
        <v>112</v>
      </c>
      <c r="BQ20" s="107" t="s">
        <v>112</v>
      </c>
      <c r="BR20" s="111" t="n">
        <v>21</v>
      </c>
      <c r="BS20" s="130" t="n">
        <v>0</v>
      </c>
      <c r="BT20" s="106" t="n">
        <v>7</v>
      </c>
      <c r="BU20" s="106" t="n">
        <v>0</v>
      </c>
      <c r="BV20" s="106" t="n">
        <v>64</v>
      </c>
      <c r="BW20" s="106" t="n">
        <v>1</v>
      </c>
      <c r="BX20" s="106" t="n">
        <v>198</v>
      </c>
      <c r="BY20" s="106" t="n">
        <v>1</v>
      </c>
      <c r="BZ20" s="106" t="n">
        <v>67</v>
      </c>
      <c r="CA20" s="106" t="n">
        <v>1</v>
      </c>
      <c r="CB20" s="106" t="n">
        <v>793</v>
      </c>
      <c r="CC20" s="106" t="n">
        <v>21</v>
      </c>
      <c r="CD20" s="111" t="n">
        <v>108388</v>
      </c>
      <c r="CE20" s="106" t="n">
        <v>48074</v>
      </c>
      <c r="CF20" s="132" t="n">
        <v>0.307256714090322</v>
      </c>
      <c r="CG20" s="106" t="n">
        <v>10579</v>
      </c>
      <c r="CH20" s="106" t="n">
        <v>1464</v>
      </c>
      <c r="CI20" s="132" t="n">
        <v>0.121564394253923</v>
      </c>
      <c r="CJ20" s="106" t="n">
        <v>1870</v>
      </c>
      <c r="CK20" s="106" t="n">
        <v>1920</v>
      </c>
      <c r="CL20" s="132" t="n">
        <v>0.506596306068602</v>
      </c>
      <c r="CM20" s="106" t="n">
        <v>96</v>
      </c>
      <c r="CN20" s="106" t="n">
        <v>11926</v>
      </c>
      <c r="CO20" s="131" t="n">
        <v>0.992014639826984</v>
      </c>
    </row>
    <row r="21" customFormat="false" ht="16.5" hidden="false" customHeight="true" outlineLevel="0" collapsed="false">
      <c r="A21" s="98" t="s">
        <v>125</v>
      </c>
      <c r="B21" s="98"/>
      <c r="C21" s="115"/>
      <c r="D21" s="116"/>
      <c r="E21" s="116"/>
      <c r="F21" s="116"/>
      <c r="G21" s="116"/>
      <c r="H21" s="116"/>
      <c r="I21" s="126"/>
      <c r="J21" s="126"/>
      <c r="K21" s="100"/>
      <c r="L21" s="100"/>
      <c r="M21" s="100"/>
      <c r="N21" s="100"/>
      <c r="O21" s="100"/>
      <c r="P21" s="100"/>
      <c r="Q21" s="100"/>
      <c r="R21" s="100"/>
      <c r="S21" s="100"/>
      <c r="T21" s="100"/>
      <c r="U21" s="100"/>
      <c r="V21" s="100"/>
      <c r="W21" s="100"/>
      <c r="X21" s="100"/>
      <c r="Y21" s="100"/>
      <c r="Z21" s="100"/>
      <c r="AA21" s="100"/>
      <c r="AB21" s="100"/>
      <c r="AC21" s="100"/>
      <c r="AD21" s="100"/>
      <c r="AE21" s="100"/>
      <c r="AF21" s="100"/>
      <c r="AG21" s="100"/>
      <c r="AH21" s="100"/>
      <c r="AI21" s="100"/>
      <c r="AJ21" s="100"/>
      <c r="AK21" s="100"/>
      <c r="AL21" s="100"/>
      <c r="AM21" s="100"/>
      <c r="AN21" s="100"/>
      <c r="AO21" s="100"/>
      <c r="AP21" s="100"/>
      <c r="AQ21" s="100"/>
      <c r="AR21" s="100"/>
      <c r="AS21" s="100"/>
      <c r="AT21" s="100"/>
      <c r="AU21" s="127"/>
      <c r="AV21" s="127"/>
      <c r="AW21" s="128"/>
      <c r="AX21" s="103"/>
      <c r="AY21" s="103"/>
      <c r="AZ21" s="103"/>
      <c r="BA21" s="103"/>
      <c r="BB21" s="103"/>
      <c r="BC21" s="103"/>
      <c r="BD21" s="104"/>
      <c r="BE21" s="123" t="n">
        <v>20</v>
      </c>
      <c r="BF21" s="124" t="n">
        <v>3</v>
      </c>
      <c r="BG21" s="129" t="n">
        <v>13.0434782608696</v>
      </c>
      <c r="BH21" s="106" t="n">
        <v>1</v>
      </c>
      <c r="BI21" s="106" t="n">
        <v>0</v>
      </c>
      <c r="BJ21" s="106" t="n">
        <v>3</v>
      </c>
      <c r="BK21" s="106" t="n">
        <v>1</v>
      </c>
      <c r="BL21" s="124" t="n">
        <v>29</v>
      </c>
      <c r="BM21" s="124" t="n">
        <v>21</v>
      </c>
      <c r="BN21" s="124" t="n">
        <v>6</v>
      </c>
      <c r="BO21" s="124" t="n">
        <v>16</v>
      </c>
      <c r="BP21" s="109" t="s">
        <v>112</v>
      </c>
      <c r="BQ21" s="107" t="s">
        <v>112</v>
      </c>
      <c r="BR21" s="111" t="n">
        <v>21</v>
      </c>
      <c r="BS21" s="130" t="n">
        <v>0</v>
      </c>
      <c r="BT21" s="106" t="n">
        <v>7</v>
      </c>
      <c r="BU21" s="106" t="n">
        <v>0</v>
      </c>
      <c r="BV21" s="106" t="n">
        <v>62</v>
      </c>
      <c r="BW21" s="106" t="n">
        <v>1</v>
      </c>
      <c r="BX21" s="106" t="n">
        <v>201</v>
      </c>
      <c r="BY21" s="106" t="n">
        <v>3</v>
      </c>
      <c r="BZ21" s="106" t="n">
        <v>68</v>
      </c>
      <c r="CA21" s="133" t="n">
        <v>0</v>
      </c>
      <c r="CB21" s="106" t="n">
        <v>786</v>
      </c>
      <c r="CC21" s="106" t="n">
        <v>29</v>
      </c>
      <c r="CD21" s="111" t="n">
        <v>107117</v>
      </c>
      <c r="CE21" s="106" t="n">
        <v>48351</v>
      </c>
      <c r="CF21" s="132" t="n">
        <v>0.311002907350709</v>
      </c>
      <c r="CG21" s="106" t="n">
        <v>10088</v>
      </c>
      <c r="CH21" s="106" t="n">
        <v>1241</v>
      </c>
      <c r="CI21" s="132" t="n">
        <v>0.1095418836614</v>
      </c>
      <c r="CJ21" s="106" t="n">
        <v>1792</v>
      </c>
      <c r="CK21" s="106" t="n">
        <v>1911</v>
      </c>
      <c r="CL21" s="132" t="n">
        <v>0.516068052930057</v>
      </c>
      <c r="CM21" s="106" t="n">
        <v>125</v>
      </c>
      <c r="CN21" s="106" t="n">
        <v>12134</v>
      </c>
      <c r="CO21" s="131" t="n">
        <v>0.989803409739783</v>
      </c>
    </row>
    <row r="22" customFormat="false" ht="16.5" hidden="false" customHeight="true" outlineLevel="0" collapsed="false">
      <c r="A22" s="98" t="s">
        <v>126</v>
      </c>
      <c r="B22" s="98"/>
      <c r="C22" s="115"/>
      <c r="D22" s="116"/>
      <c r="E22" s="116"/>
      <c r="F22" s="116"/>
      <c r="G22" s="116"/>
      <c r="H22" s="116"/>
      <c r="I22" s="126"/>
      <c r="J22" s="126"/>
      <c r="K22" s="134"/>
      <c r="L22" s="134"/>
      <c r="M22" s="134"/>
      <c r="N22" s="134"/>
      <c r="O22" s="135"/>
      <c r="P22" s="135"/>
      <c r="Q22" s="135"/>
      <c r="R22" s="135"/>
      <c r="S22" s="135"/>
      <c r="T22" s="135"/>
      <c r="U22" s="135"/>
      <c r="V22" s="135"/>
      <c r="W22" s="135"/>
      <c r="X22" s="135"/>
      <c r="Y22" s="134"/>
      <c r="Z22" s="134"/>
      <c r="AA22" s="134"/>
      <c r="AB22" s="134"/>
      <c r="AC22" s="135"/>
      <c r="AD22" s="135"/>
      <c r="AE22" s="135"/>
      <c r="AF22" s="135"/>
      <c r="AG22" s="135"/>
      <c r="AH22" s="135"/>
      <c r="AI22" s="135"/>
      <c r="AJ22" s="135"/>
      <c r="AK22" s="135"/>
      <c r="AL22" s="135"/>
      <c r="AM22" s="135"/>
      <c r="AN22" s="135"/>
      <c r="AO22" s="134"/>
      <c r="AP22" s="135"/>
      <c r="AQ22" s="134"/>
      <c r="AR22" s="135"/>
      <c r="AS22" s="135"/>
      <c r="AT22" s="135"/>
      <c r="AU22" s="127"/>
      <c r="AV22" s="127"/>
      <c r="AW22" s="136"/>
      <c r="AX22" s="106"/>
      <c r="AY22" s="106"/>
      <c r="AZ22" s="106"/>
      <c r="BA22" s="106"/>
      <c r="BB22" s="106"/>
      <c r="BC22" s="106"/>
      <c r="BD22" s="104"/>
      <c r="BE22" s="123" t="n">
        <v>19</v>
      </c>
      <c r="BF22" s="124" t="n">
        <v>3</v>
      </c>
      <c r="BG22" s="129" t="n">
        <v>13.6363636363636</v>
      </c>
      <c r="BH22" s="106" t="n">
        <v>1</v>
      </c>
      <c r="BI22" s="106" t="n">
        <v>0</v>
      </c>
      <c r="BJ22" s="106" t="n">
        <v>3</v>
      </c>
      <c r="BK22" s="106" t="n">
        <v>1</v>
      </c>
      <c r="BL22" s="124" t="n">
        <v>33</v>
      </c>
      <c r="BM22" s="124" t="n">
        <v>23</v>
      </c>
      <c r="BN22" s="124" t="n">
        <v>6</v>
      </c>
      <c r="BO22" s="124" t="n">
        <v>18</v>
      </c>
      <c r="BP22" s="109" t="s">
        <v>112</v>
      </c>
      <c r="BQ22" s="107" t="s">
        <v>112</v>
      </c>
      <c r="BR22" s="111" t="n">
        <v>21</v>
      </c>
      <c r="BS22" s="130" t="n">
        <v>0</v>
      </c>
      <c r="BT22" s="106" t="n">
        <v>7</v>
      </c>
      <c r="BU22" s="106" t="n">
        <v>0</v>
      </c>
      <c r="BV22" s="106" t="n">
        <v>61</v>
      </c>
      <c r="BW22" s="106" t="n">
        <v>1</v>
      </c>
      <c r="BX22" s="106" t="n">
        <v>199</v>
      </c>
      <c r="BY22" s="106" t="n">
        <v>4</v>
      </c>
      <c r="BZ22" s="106" t="n">
        <v>68</v>
      </c>
      <c r="CA22" s="133" t="n">
        <v>0</v>
      </c>
      <c r="CB22" s="106" t="n">
        <v>772</v>
      </c>
      <c r="CC22" s="106" t="n">
        <v>29</v>
      </c>
      <c r="CD22" s="111" t="n">
        <v>102467</v>
      </c>
      <c r="CE22" s="106" t="n">
        <v>51042</v>
      </c>
      <c r="CF22" s="132" t="n">
        <v>0.332501677426079</v>
      </c>
      <c r="CG22" s="106" t="n">
        <v>12396</v>
      </c>
      <c r="CH22" s="106" t="n">
        <v>1601</v>
      </c>
      <c r="CI22" s="132" t="n">
        <v>0.114381653211402</v>
      </c>
      <c r="CJ22" s="106" t="n">
        <v>1737</v>
      </c>
      <c r="CK22" s="106" t="n">
        <v>1825</v>
      </c>
      <c r="CL22" s="132" t="n">
        <v>0.512352610892757</v>
      </c>
      <c r="CM22" s="106" t="n">
        <v>206</v>
      </c>
      <c r="CN22" s="106" t="n">
        <v>10514</v>
      </c>
      <c r="CO22" s="131" t="n">
        <v>0.980783582089552</v>
      </c>
      <c r="CP22" s="137"/>
    </row>
    <row r="23" customFormat="false" ht="16.5" hidden="false" customHeight="true" outlineLevel="0" collapsed="false">
      <c r="A23" s="138" t="s">
        <v>127</v>
      </c>
      <c r="B23" s="138"/>
      <c r="C23" s="139"/>
      <c r="D23" s="140"/>
      <c r="E23" s="141"/>
      <c r="F23" s="142"/>
      <c r="G23" s="86"/>
      <c r="H23" s="142"/>
      <c r="I23" s="126"/>
      <c r="J23" s="126"/>
      <c r="K23" s="134"/>
      <c r="L23" s="134"/>
      <c r="M23" s="134"/>
      <c r="N23" s="134"/>
      <c r="O23" s="135"/>
      <c r="P23" s="135"/>
      <c r="Q23" s="135"/>
      <c r="R23" s="135"/>
      <c r="S23" s="135"/>
      <c r="T23" s="135"/>
      <c r="U23" s="135"/>
      <c r="V23" s="135"/>
      <c r="W23" s="135"/>
      <c r="X23" s="135"/>
      <c r="Y23" s="134"/>
      <c r="Z23" s="134"/>
      <c r="AA23" s="134"/>
      <c r="AB23" s="134"/>
      <c r="AC23" s="135"/>
      <c r="AD23" s="135"/>
      <c r="AE23" s="135"/>
      <c r="AF23" s="135"/>
      <c r="AG23" s="135"/>
      <c r="AH23" s="135"/>
      <c r="AI23" s="135"/>
      <c r="AJ23" s="135"/>
      <c r="AK23" s="135"/>
      <c r="AL23" s="135"/>
      <c r="AM23" s="135"/>
      <c r="AN23" s="135"/>
      <c r="AO23" s="134"/>
      <c r="AP23" s="135"/>
      <c r="AQ23" s="134"/>
      <c r="AR23" s="135"/>
      <c r="AS23" s="135"/>
      <c r="AT23" s="135"/>
      <c r="AU23" s="127"/>
      <c r="AV23" s="127"/>
      <c r="AW23" s="136"/>
      <c r="AX23" s="106"/>
      <c r="AY23" s="106"/>
      <c r="AZ23" s="106"/>
      <c r="BA23" s="106"/>
      <c r="BB23" s="106"/>
      <c r="BC23" s="106"/>
      <c r="BD23" s="104"/>
      <c r="BE23" s="123" t="n">
        <v>20</v>
      </c>
      <c r="BF23" s="124" t="n">
        <v>3</v>
      </c>
      <c r="BG23" s="129" t="n">
        <v>13.0434782608696</v>
      </c>
      <c r="BH23" s="106" t="n">
        <v>1</v>
      </c>
      <c r="BI23" s="106" t="n">
        <v>0</v>
      </c>
      <c r="BJ23" s="106" t="n">
        <v>4</v>
      </c>
      <c r="BK23" s="106" t="n">
        <v>0</v>
      </c>
      <c r="BL23" s="124" t="n">
        <v>31</v>
      </c>
      <c r="BM23" s="124" t="n">
        <v>25</v>
      </c>
      <c r="BN23" s="124" t="n">
        <v>5</v>
      </c>
      <c r="BO23" s="124" t="n">
        <v>16</v>
      </c>
      <c r="BP23" s="111" t="n">
        <v>0</v>
      </c>
      <c r="BQ23" s="107" t="n">
        <v>2</v>
      </c>
      <c r="BR23" s="111" t="n">
        <v>21</v>
      </c>
      <c r="BS23" s="106" t="n">
        <v>0</v>
      </c>
      <c r="BT23" s="106" t="n">
        <v>6</v>
      </c>
      <c r="BU23" s="106" t="n">
        <v>0</v>
      </c>
      <c r="BV23" s="106" t="n">
        <v>61</v>
      </c>
      <c r="BW23" s="106" t="n">
        <v>2</v>
      </c>
      <c r="BX23" s="106" t="n">
        <v>198</v>
      </c>
      <c r="BY23" s="106" t="n">
        <v>4</v>
      </c>
      <c r="BZ23" s="106" t="n">
        <v>68</v>
      </c>
      <c r="CA23" s="106" t="n">
        <v>0</v>
      </c>
      <c r="CB23" s="106" t="n">
        <v>762</v>
      </c>
      <c r="CC23" s="106" t="n">
        <v>29</v>
      </c>
      <c r="CD23" s="111" t="n">
        <v>101073</v>
      </c>
      <c r="CE23" s="106" t="n">
        <v>50921</v>
      </c>
      <c r="CF23" s="132" t="n">
        <v>0.335019803413293</v>
      </c>
      <c r="CG23" s="106" t="n">
        <v>11620</v>
      </c>
      <c r="CH23" s="106" t="n">
        <v>2042</v>
      </c>
      <c r="CI23" s="132" t="n">
        <v>0.149465671204802</v>
      </c>
      <c r="CJ23" s="106" t="n">
        <v>1962</v>
      </c>
      <c r="CK23" s="106" t="n">
        <v>2061</v>
      </c>
      <c r="CL23" s="132" t="n">
        <v>0.512304250559284</v>
      </c>
      <c r="CM23" s="106" t="n">
        <v>248</v>
      </c>
      <c r="CN23" s="106" t="n">
        <v>12279</v>
      </c>
      <c r="CO23" s="131" t="n">
        <v>0.980202762034007</v>
      </c>
      <c r="CP23" s="137"/>
    </row>
    <row r="24" customFormat="false" ht="16.5" hidden="false" customHeight="true" outlineLevel="0" collapsed="false">
      <c r="A24" s="98" t="s">
        <v>128</v>
      </c>
      <c r="B24" s="98"/>
      <c r="C24" s="85"/>
      <c r="D24" s="142"/>
      <c r="E24" s="86"/>
      <c r="F24" s="142"/>
      <c r="G24" s="86"/>
      <c r="H24" s="142"/>
      <c r="I24" s="126"/>
      <c r="J24" s="126"/>
      <c r="K24" s="134"/>
      <c r="L24" s="134"/>
      <c r="M24" s="134"/>
      <c r="N24" s="134"/>
      <c r="O24" s="135"/>
      <c r="P24" s="135"/>
      <c r="Q24" s="135"/>
      <c r="R24" s="135"/>
      <c r="S24" s="135"/>
      <c r="T24" s="135"/>
      <c r="U24" s="135"/>
      <c r="V24" s="135"/>
      <c r="W24" s="135"/>
      <c r="X24" s="135"/>
      <c r="Y24" s="134"/>
      <c r="Z24" s="134"/>
      <c r="AA24" s="134"/>
      <c r="AB24" s="134"/>
      <c r="AC24" s="135"/>
      <c r="AD24" s="135"/>
      <c r="AE24" s="135"/>
      <c r="AF24" s="135"/>
      <c r="AG24" s="135"/>
      <c r="AH24" s="135"/>
      <c r="AI24" s="135"/>
      <c r="AJ24" s="135"/>
      <c r="AK24" s="135"/>
      <c r="AL24" s="135"/>
      <c r="AM24" s="135"/>
      <c r="AN24" s="135"/>
      <c r="AO24" s="134"/>
      <c r="AP24" s="135"/>
      <c r="AQ24" s="134"/>
      <c r="AR24" s="135"/>
      <c r="AS24" s="135"/>
      <c r="AT24" s="135"/>
      <c r="AU24" s="127"/>
      <c r="AV24" s="127"/>
      <c r="AW24" s="136"/>
      <c r="AX24" s="106"/>
      <c r="AY24" s="106"/>
      <c r="AZ24" s="106"/>
      <c r="BA24" s="106"/>
      <c r="BB24" s="106"/>
      <c r="BC24" s="106"/>
      <c r="BD24" s="104"/>
      <c r="BE24" s="143" t="n">
        <v>20</v>
      </c>
      <c r="BF24" s="144" t="n">
        <v>3</v>
      </c>
      <c r="BG24" s="129" t="n">
        <v>13.0434782608696</v>
      </c>
      <c r="BH24" s="106" t="n">
        <v>1</v>
      </c>
      <c r="BI24" s="106" t="n">
        <v>0</v>
      </c>
      <c r="BJ24" s="106" t="n">
        <v>3</v>
      </c>
      <c r="BK24" s="106" t="n">
        <v>0</v>
      </c>
      <c r="BL24" s="124" t="n">
        <v>33</v>
      </c>
      <c r="BM24" s="124" t="n">
        <v>29</v>
      </c>
      <c r="BN24" s="124" t="n">
        <v>7</v>
      </c>
      <c r="BO24" s="124" t="n">
        <v>18</v>
      </c>
      <c r="BP24" s="111" t="n">
        <v>0</v>
      </c>
      <c r="BQ24" s="107" t="n">
        <v>1</v>
      </c>
      <c r="BR24" s="111" t="n">
        <v>21</v>
      </c>
      <c r="BS24" s="130" t="n">
        <v>0</v>
      </c>
      <c r="BT24" s="106" t="n">
        <v>6</v>
      </c>
      <c r="BU24" s="106" t="n">
        <v>0</v>
      </c>
      <c r="BV24" s="106" t="n">
        <v>61</v>
      </c>
      <c r="BW24" s="106" t="n">
        <v>2</v>
      </c>
      <c r="BX24" s="106" t="n">
        <v>198</v>
      </c>
      <c r="BY24" s="106" t="n">
        <v>4</v>
      </c>
      <c r="BZ24" s="106" t="n">
        <v>68</v>
      </c>
      <c r="CA24" s="106" t="n">
        <v>0</v>
      </c>
      <c r="CB24" s="106" t="n">
        <v>746</v>
      </c>
      <c r="CC24" s="106" t="n">
        <v>29</v>
      </c>
      <c r="CD24" s="111" t="n">
        <v>99917</v>
      </c>
      <c r="CE24" s="106" t="n">
        <v>50979</v>
      </c>
      <c r="CF24" s="132" t="n">
        <v>0.337841957374616</v>
      </c>
      <c r="CG24" s="106" t="n">
        <v>12280</v>
      </c>
      <c r="CH24" s="106" t="n">
        <v>2269</v>
      </c>
      <c r="CI24" s="132" t="n">
        <v>0.155955735789401</v>
      </c>
      <c r="CJ24" s="106" t="n">
        <v>1839</v>
      </c>
      <c r="CK24" s="106" t="n">
        <v>1959</v>
      </c>
      <c r="CL24" s="132" t="n">
        <v>0.515797788309637</v>
      </c>
      <c r="CM24" s="106" t="n">
        <v>279</v>
      </c>
      <c r="CN24" s="106" t="n">
        <v>11592</v>
      </c>
      <c r="CO24" s="131" t="n">
        <v>0.976497346474602</v>
      </c>
      <c r="CP24" s="137"/>
    </row>
    <row r="25" customFormat="false" ht="16.5" hidden="false" customHeight="true" outlineLevel="0" collapsed="false">
      <c r="A25" s="98" t="s">
        <v>129</v>
      </c>
      <c r="B25" s="98"/>
      <c r="C25" s="85"/>
      <c r="D25" s="142"/>
      <c r="E25" s="86"/>
      <c r="F25" s="142"/>
      <c r="G25" s="86"/>
      <c r="H25" s="142"/>
      <c r="I25" s="126"/>
      <c r="J25" s="126"/>
      <c r="K25" s="134"/>
      <c r="L25" s="134"/>
      <c r="M25" s="134"/>
      <c r="N25" s="134"/>
      <c r="O25" s="135"/>
      <c r="P25" s="135"/>
      <c r="Q25" s="135"/>
      <c r="R25" s="135"/>
      <c r="S25" s="135"/>
      <c r="T25" s="135"/>
      <c r="U25" s="135"/>
      <c r="V25" s="135"/>
      <c r="W25" s="135"/>
      <c r="X25" s="135"/>
      <c r="Y25" s="134"/>
      <c r="Z25" s="134"/>
      <c r="AA25" s="134"/>
      <c r="AB25" s="134"/>
      <c r="AC25" s="135"/>
      <c r="AD25" s="135"/>
      <c r="AE25" s="135"/>
      <c r="AF25" s="135"/>
      <c r="AG25" s="135"/>
      <c r="AH25" s="135"/>
      <c r="AI25" s="135"/>
      <c r="AJ25" s="135"/>
      <c r="AK25" s="135"/>
      <c r="AL25" s="135"/>
      <c r="AM25" s="135"/>
      <c r="AN25" s="135"/>
      <c r="AO25" s="134"/>
      <c r="AP25" s="135"/>
      <c r="AQ25" s="134"/>
      <c r="AR25" s="135"/>
      <c r="AS25" s="135"/>
      <c r="AT25" s="135"/>
      <c r="AU25" s="127"/>
      <c r="AV25" s="127"/>
      <c r="AW25" s="136"/>
      <c r="AX25" s="106"/>
      <c r="AY25" s="106"/>
      <c r="AZ25" s="106"/>
      <c r="BA25" s="106"/>
      <c r="BB25" s="106"/>
      <c r="BC25" s="145"/>
      <c r="BD25" s="146"/>
      <c r="BE25" s="147" t="n">
        <v>20</v>
      </c>
      <c r="BF25" s="147" t="n">
        <v>3</v>
      </c>
      <c r="BG25" s="129" t="n">
        <v>13.0434782608696</v>
      </c>
      <c r="BH25" s="106" t="n">
        <v>1</v>
      </c>
      <c r="BI25" s="106" t="n">
        <v>0</v>
      </c>
      <c r="BJ25" s="106" t="n">
        <v>3</v>
      </c>
      <c r="BK25" s="106" t="n">
        <v>1</v>
      </c>
      <c r="BL25" s="124" t="n">
        <v>37</v>
      </c>
      <c r="BM25" s="124" t="n">
        <v>28</v>
      </c>
      <c r="BN25" s="124" t="n">
        <v>5</v>
      </c>
      <c r="BO25" s="124" t="n">
        <v>17</v>
      </c>
      <c r="BP25" s="111" t="n">
        <v>0</v>
      </c>
      <c r="BQ25" s="107" t="n">
        <v>2</v>
      </c>
      <c r="BR25" s="111" t="n">
        <v>21</v>
      </c>
      <c r="BS25" s="130" t="n">
        <v>0</v>
      </c>
      <c r="BT25" s="106" t="n">
        <v>7</v>
      </c>
      <c r="BU25" s="106" t="s">
        <v>112</v>
      </c>
      <c r="BV25" s="106" t="n">
        <v>62</v>
      </c>
      <c r="BW25" s="106" t="n">
        <v>3</v>
      </c>
      <c r="BX25" s="106" t="n">
        <v>197</v>
      </c>
      <c r="BY25" s="106" t="n">
        <v>5</v>
      </c>
      <c r="BZ25" s="106" t="n">
        <v>68</v>
      </c>
      <c r="CA25" s="106" t="s">
        <v>112</v>
      </c>
      <c r="CB25" s="106" t="n">
        <v>761</v>
      </c>
      <c r="CC25" s="107" t="n">
        <v>39</v>
      </c>
      <c r="CD25" s="148" t="n">
        <v>98780</v>
      </c>
      <c r="CE25" s="148" t="n">
        <v>51079</v>
      </c>
      <c r="CF25" s="132" t="n">
        <v>0.340847062905798</v>
      </c>
      <c r="CG25" s="148" t="n">
        <v>11773</v>
      </c>
      <c r="CH25" s="148" t="n">
        <v>2245</v>
      </c>
      <c r="CI25" s="132" t="n">
        <v>0.16015123412755</v>
      </c>
      <c r="CJ25" s="148" t="n">
        <v>1679</v>
      </c>
      <c r="CK25" s="148" t="n">
        <v>1702</v>
      </c>
      <c r="CL25" s="132" t="n">
        <v>0.503401360544218</v>
      </c>
      <c r="CM25" s="149" t="n">
        <v>293</v>
      </c>
      <c r="CN25" s="148" t="n">
        <v>12190</v>
      </c>
      <c r="CO25" s="131" t="n">
        <v>0.976528078186333</v>
      </c>
    </row>
    <row r="26" customFormat="false" ht="16.5" hidden="false" customHeight="true" outlineLevel="0" collapsed="false">
      <c r="A26" s="98" t="s">
        <v>130</v>
      </c>
      <c r="B26" s="98"/>
      <c r="C26" s="85"/>
      <c r="D26" s="142"/>
      <c r="E26" s="86"/>
      <c r="F26" s="142"/>
      <c r="G26" s="86"/>
      <c r="H26" s="142"/>
      <c r="I26" s="126"/>
      <c r="J26" s="126"/>
      <c r="K26" s="134"/>
      <c r="L26" s="134"/>
      <c r="M26" s="134"/>
      <c r="N26" s="134"/>
      <c r="O26" s="135"/>
      <c r="P26" s="135"/>
      <c r="Q26" s="135"/>
      <c r="R26" s="135"/>
      <c r="S26" s="135"/>
      <c r="T26" s="135"/>
      <c r="U26" s="135"/>
      <c r="V26" s="135"/>
      <c r="W26" s="135"/>
      <c r="X26" s="135"/>
      <c r="Y26" s="134"/>
      <c r="Z26" s="134"/>
      <c r="AA26" s="134"/>
      <c r="AB26" s="134"/>
      <c r="AC26" s="135"/>
      <c r="AD26" s="135"/>
      <c r="AE26" s="135"/>
      <c r="AF26" s="135"/>
      <c r="AG26" s="135"/>
      <c r="AH26" s="135"/>
      <c r="AI26" s="135"/>
      <c r="AJ26" s="135"/>
      <c r="AK26" s="135"/>
      <c r="AL26" s="135"/>
      <c r="AM26" s="135"/>
      <c r="AN26" s="135"/>
      <c r="AO26" s="134"/>
      <c r="AP26" s="135"/>
      <c r="AQ26" s="134"/>
      <c r="AR26" s="135"/>
      <c r="AS26" s="135"/>
      <c r="AT26" s="135"/>
      <c r="AU26" s="127"/>
      <c r="AV26" s="127"/>
      <c r="AW26" s="136"/>
      <c r="AX26" s="106"/>
      <c r="AY26" s="106"/>
      <c r="AZ26" s="106"/>
      <c r="BA26" s="106"/>
      <c r="BB26" s="106"/>
      <c r="BC26" s="145"/>
      <c r="BD26" s="146"/>
      <c r="BE26" s="147" t="n">
        <v>20</v>
      </c>
      <c r="BF26" s="147" t="n">
        <v>3</v>
      </c>
      <c r="BG26" s="129" t="n">
        <v>13.0434782608696</v>
      </c>
      <c r="BH26" s="106" t="n">
        <v>1</v>
      </c>
      <c r="BI26" s="106" t="n">
        <v>0</v>
      </c>
      <c r="BJ26" s="106" t="n">
        <v>3</v>
      </c>
      <c r="BK26" s="106" t="n">
        <v>1</v>
      </c>
      <c r="BL26" s="124" t="n">
        <v>34</v>
      </c>
      <c r="BM26" s="124" t="n">
        <v>29</v>
      </c>
      <c r="BN26" s="124" t="n">
        <v>4</v>
      </c>
      <c r="BO26" s="124" t="n">
        <v>18</v>
      </c>
      <c r="BP26" s="111" t="n">
        <v>0</v>
      </c>
      <c r="BQ26" s="107" t="n">
        <v>1</v>
      </c>
      <c r="BR26" s="111" t="n">
        <v>21</v>
      </c>
      <c r="BS26" s="106" t="s">
        <v>131</v>
      </c>
      <c r="BT26" s="106" t="n">
        <v>7</v>
      </c>
      <c r="BU26" s="106" t="s">
        <v>131</v>
      </c>
      <c r="BV26" s="106" t="n">
        <v>61</v>
      </c>
      <c r="BW26" s="106" t="n">
        <v>3</v>
      </c>
      <c r="BX26" s="106" t="n">
        <v>196</v>
      </c>
      <c r="BY26" s="106" t="n">
        <v>5</v>
      </c>
      <c r="BZ26" s="106" t="n">
        <v>67</v>
      </c>
      <c r="CA26" s="106" t="s">
        <v>131</v>
      </c>
      <c r="CB26" s="106" t="n">
        <v>746</v>
      </c>
      <c r="CC26" s="107" t="n">
        <v>39</v>
      </c>
      <c r="CD26" s="148" t="n">
        <v>95217</v>
      </c>
      <c r="CE26" s="148" t="n">
        <v>50571</v>
      </c>
      <c r="CF26" s="132" t="n">
        <v>0.346880401679151</v>
      </c>
      <c r="CG26" s="148" t="n">
        <v>13157</v>
      </c>
      <c r="CH26" s="148" t="n">
        <v>2522</v>
      </c>
      <c r="CI26" s="132" t="n">
        <v>0.16085209515913</v>
      </c>
      <c r="CJ26" s="148" t="n">
        <v>1882</v>
      </c>
      <c r="CK26" s="148" t="n">
        <v>2024</v>
      </c>
      <c r="CL26" s="132" t="n">
        <v>0.518177163338454</v>
      </c>
      <c r="CM26" s="148" t="n">
        <v>335</v>
      </c>
      <c r="CN26" s="148" t="n">
        <v>12380</v>
      </c>
      <c r="CO26" s="131" t="n">
        <v>0.973653165552497</v>
      </c>
    </row>
    <row r="27" s="153" customFormat="true" ht="16.5" hidden="false" customHeight="true" outlineLevel="0" collapsed="false">
      <c r="A27" s="98" t="s">
        <v>132</v>
      </c>
      <c r="B27" s="98"/>
      <c r="C27" s="150"/>
      <c r="D27" s="151"/>
      <c r="E27" s="152"/>
      <c r="F27" s="151"/>
      <c r="G27" s="152"/>
      <c r="H27" s="151"/>
      <c r="I27" s="126"/>
      <c r="J27" s="126"/>
      <c r="K27" s="134"/>
      <c r="L27" s="134"/>
      <c r="M27" s="134"/>
      <c r="N27" s="134"/>
      <c r="O27" s="135"/>
      <c r="P27" s="135"/>
      <c r="Q27" s="135"/>
      <c r="R27" s="135"/>
      <c r="S27" s="135"/>
      <c r="T27" s="135"/>
      <c r="U27" s="135"/>
      <c r="V27" s="135"/>
      <c r="W27" s="135"/>
      <c r="X27" s="135"/>
      <c r="Y27" s="134"/>
      <c r="Z27" s="134"/>
      <c r="AA27" s="134"/>
      <c r="AB27" s="134"/>
      <c r="AC27" s="135"/>
      <c r="AD27" s="135"/>
      <c r="AE27" s="135"/>
      <c r="AF27" s="135"/>
      <c r="AG27" s="135"/>
      <c r="AH27" s="135"/>
      <c r="AI27" s="135"/>
      <c r="AJ27" s="135"/>
      <c r="AK27" s="135"/>
      <c r="AL27" s="135"/>
      <c r="AM27" s="135"/>
      <c r="AN27" s="135"/>
      <c r="AO27" s="134"/>
      <c r="AP27" s="135"/>
      <c r="AQ27" s="134"/>
      <c r="AR27" s="135"/>
      <c r="AS27" s="135"/>
      <c r="AT27" s="135"/>
      <c r="AU27" s="127"/>
      <c r="AV27" s="127"/>
      <c r="AW27" s="136"/>
      <c r="AX27" s="106"/>
      <c r="AY27" s="106"/>
      <c r="AZ27" s="106"/>
      <c r="BA27" s="106"/>
      <c r="BB27" s="106"/>
      <c r="BC27" s="106"/>
      <c r="BD27" s="104"/>
      <c r="BE27" s="149" t="n">
        <v>20</v>
      </c>
      <c r="BF27" s="149" t="n">
        <v>3</v>
      </c>
      <c r="BG27" s="129" t="n">
        <v>13.0434782608696</v>
      </c>
      <c r="BH27" s="106" t="n">
        <v>1</v>
      </c>
      <c r="BI27" s="106" t="n">
        <v>0</v>
      </c>
      <c r="BJ27" s="106" t="n">
        <v>3</v>
      </c>
      <c r="BK27" s="106" t="n">
        <v>1</v>
      </c>
      <c r="BL27" s="124" t="n">
        <v>34</v>
      </c>
      <c r="BM27" s="124" t="n">
        <v>28</v>
      </c>
      <c r="BN27" s="124" t="n">
        <v>5</v>
      </c>
      <c r="BO27" s="124" t="n">
        <v>18</v>
      </c>
      <c r="BP27" s="111" t="n">
        <v>0</v>
      </c>
      <c r="BQ27" s="107" t="n">
        <v>1</v>
      </c>
      <c r="BR27" s="111" t="n">
        <v>21</v>
      </c>
      <c r="BS27" s="106" t="s">
        <v>131</v>
      </c>
      <c r="BT27" s="106" t="n">
        <v>7</v>
      </c>
      <c r="BU27" s="106" t="s">
        <v>131</v>
      </c>
      <c r="BV27" s="106" t="n">
        <v>61</v>
      </c>
      <c r="BW27" s="106" t="n">
        <v>3</v>
      </c>
      <c r="BX27" s="106" t="n">
        <v>194</v>
      </c>
      <c r="BY27" s="106" t="n">
        <v>5</v>
      </c>
      <c r="BZ27" s="106" t="n">
        <v>67</v>
      </c>
      <c r="CA27" s="106" t="n">
        <v>1</v>
      </c>
      <c r="CB27" s="106" t="n">
        <v>734</v>
      </c>
      <c r="CC27" s="107" t="n">
        <v>38</v>
      </c>
      <c r="CD27" s="148" t="n">
        <v>93960</v>
      </c>
      <c r="CE27" s="148" t="n">
        <v>50336</v>
      </c>
      <c r="CF27" s="132" t="n">
        <v>0.348838498641681</v>
      </c>
      <c r="CG27" s="148" t="n">
        <v>10712</v>
      </c>
      <c r="CH27" s="148" t="n">
        <v>1570</v>
      </c>
      <c r="CI27" s="132" t="n">
        <v>0.127829343755089</v>
      </c>
      <c r="CJ27" s="148" t="n">
        <v>2012</v>
      </c>
      <c r="CK27" s="148" t="n">
        <v>2299</v>
      </c>
      <c r="CL27" s="132" t="n">
        <v>0.533286940385062</v>
      </c>
      <c r="CM27" s="148" t="n">
        <v>370</v>
      </c>
      <c r="CN27" s="148" t="n">
        <v>12320</v>
      </c>
      <c r="CO27" s="131" t="n">
        <v>0.970843183609141</v>
      </c>
    </row>
    <row r="28" s="153" customFormat="true" ht="16.5" hidden="false" customHeight="true" outlineLevel="0" collapsed="false">
      <c r="A28" s="154" t="s">
        <v>133</v>
      </c>
      <c r="B28" s="154"/>
      <c r="C28" s="150"/>
      <c r="D28" s="151"/>
      <c r="E28" s="152"/>
      <c r="F28" s="151"/>
      <c r="G28" s="152"/>
      <c r="H28" s="151"/>
      <c r="I28" s="126"/>
      <c r="J28" s="126"/>
      <c r="K28" s="134"/>
      <c r="L28" s="134"/>
      <c r="M28" s="134"/>
      <c r="N28" s="134"/>
      <c r="O28" s="135"/>
      <c r="P28" s="135"/>
      <c r="Q28" s="135"/>
      <c r="R28" s="135"/>
      <c r="S28" s="135"/>
      <c r="T28" s="135"/>
      <c r="U28" s="135"/>
      <c r="V28" s="135"/>
      <c r="W28" s="135"/>
      <c r="X28" s="135"/>
      <c r="Y28" s="134"/>
      <c r="Z28" s="134"/>
      <c r="AA28" s="134"/>
      <c r="AB28" s="134"/>
      <c r="AC28" s="135"/>
      <c r="AD28" s="135"/>
      <c r="AE28" s="135"/>
      <c r="AF28" s="135"/>
      <c r="AG28" s="135"/>
      <c r="AH28" s="135"/>
      <c r="AI28" s="135"/>
      <c r="AJ28" s="135"/>
      <c r="AK28" s="135"/>
      <c r="AL28" s="135"/>
      <c r="AM28" s="135"/>
      <c r="AN28" s="135"/>
      <c r="AO28" s="134"/>
      <c r="AP28" s="135"/>
      <c r="AQ28" s="134"/>
      <c r="AR28" s="135"/>
      <c r="AS28" s="135"/>
      <c r="AT28" s="135"/>
      <c r="AU28" s="127"/>
      <c r="AV28" s="127"/>
      <c r="AW28" s="136"/>
      <c r="AX28" s="106"/>
      <c r="AY28" s="106"/>
      <c r="AZ28" s="106"/>
      <c r="BA28" s="106"/>
      <c r="BB28" s="106"/>
      <c r="BC28" s="106"/>
      <c r="BD28" s="104"/>
      <c r="BE28" s="106" t="n">
        <v>20</v>
      </c>
      <c r="BF28" s="106" t="n">
        <v>2</v>
      </c>
      <c r="BG28" s="129" t="n">
        <v>9.09</v>
      </c>
      <c r="BH28" s="106" t="n">
        <v>1</v>
      </c>
      <c r="BI28" s="106" t="n">
        <v>0</v>
      </c>
      <c r="BJ28" s="106" t="n">
        <v>3</v>
      </c>
      <c r="BK28" s="106" t="n">
        <v>1</v>
      </c>
      <c r="BL28" s="124" t="n">
        <v>30</v>
      </c>
      <c r="BM28" s="124" t="n">
        <v>29</v>
      </c>
      <c r="BN28" s="124" t="n">
        <v>8</v>
      </c>
      <c r="BO28" s="124" t="n">
        <v>19</v>
      </c>
      <c r="BP28" s="111" t="n">
        <v>1</v>
      </c>
      <c r="BQ28" s="107" t="n">
        <v>2</v>
      </c>
      <c r="BR28" s="106" t="n">
        <v>21</v>
      </c>
      <c r="BS28" s="106" t="n">
        <v>0</v>
      </c>
      <c r="BT28" s="106" t="n">
        <v>7</v>
      </c>
      <c r="BU28" s="106" t="n">
        <v>0</v>
      </c>
      <c r="BV28" s="106" t="n">
        <v>61</v>
      </c>
      <c r="BW28" s="106" t="n">
        <v>3</v>
      </c>
      <c r="BX28" s="106" t="n">
        <v>197</v>
      </c>
      <c r="BY28" s="106" t="n">
        <v>7</v>
      </c>
      <c r="BZ28" s="106" t="n">
        <v>67</v>
      </c>
      <c r="CA28" s="106" t="n">
        <v>1</v>
      </c>
      <c r="CB28" s="106" t="n">
        <v>718</v>
      </c>
      <c r="CC28" s="107" t="n">
        <v>38</v>
      </c>
      <c r="CD28" s="148" t="n">
        <v>92628</v>
      </c>
      <c r="CE28" s="148" t="n">
        <v>50221</v>
      </c>
      <c r="CF28" s="132" t="n">
        <v>0.3516</v>
      </c>
      <c r="CG28" s="148" t="n">
        <v>12317</v>
      </c>
      <c r="CH28" s="148" t="n">
        <v>2326</v>
      </c>
      <c r="CI28" s="132" t="n">
        <v>0.1588</v>
      </c>
      <c r="CJ28" s="148" t="n">
        <v>2119</v>
      </c>
      <c r="CK28" s="148" t="n">
        <v>2230</v>
      </c>
      <c r="CL28" s="132" t="n">
        <v>0.5128</v>
      </c>
      <c r="CM28" s="148" t="n">
        <v>402</v>
      </c>
      <c r="CN28" s="148" t="n">
        <v>12016</v>
      </c>
      <c r="CO28" s="131" t="n">
        <v>0.9676</v>
      </c>
    </row>
    <row r="29" s="165" customFormat="true" ht="78" hidden="false" customHeight="true" outlineLevel="0" collapsed="false">
      <c r="A29" s="155" t="s">
        <v>134</v>
      </c>
      <c r="B29" s="156" t="s">
        <v>135</v>
      </c>
      <c r="C29" s="157" t="s">
        <v>136</v>
      </c>
      <c r="D29" s="158" t="s">
        <v>137</v>
      </c>
      <c r="E29" s="159" t="s">
        <v>138</v>
      </c>
      <c r="F29" s="159" t="s">
        <v>138</v>
      </c>
      <c r="G29" s="159" t="s">
        <v>139</v>
      </c>
      <c r="H29" s="159" t="s">
        <v>140</v>
      </c>
      <c r="I29" s="160" t="s">
        <v>140</v>
      </c>
      <c r="J29" s="161" t="s">
        <v>141</v>
      </c>
      <c r="K29" s="162" t="s">
        <v>142</v>
      </c>
      <c r="L29" s="162" t="s">
        <v>143</v>
      </c>
      <c r="M29" s="162" t="s">
        <v>144</v>
      </c>
      <c r="N29" s="162" t="s">
        <v>145</v>
      </c>
      <c r="O29" s="162" t="s">
        <v>146</v>
      </c>
      <c r="P29" s="162" t="s">
        <v>147</v>
      </c>
      <c r="Q29" s="162" t="s">
        <v>148</v>
      </c>
      <c r="R29" s="162" t="s">
        <v>149</v>
      </c>
      <c r="S29" s="162" t="s">
        <v>150</v>
      </c>
      <c r="T29" s="162" t="s">
        <v>151</v>
      </c>
      <c r="U29" s="162" t="s">
        <v>152</v>
      </c>
      <c r="V29" s="163"/>
      <c r="W29" s="163"/>
      <c r="X29" s="163"/>
      <c r="Y29" s="163"/>
      <c r="Z29" s="163"/>
      <c r="AA29" s="164"/>
      <c r="BB29" s="161" t="s">
        <v>153</v>
      </c>
      <c r="BC29" s="162" t="s">
        <v>154</v>
      </c>
      <c r="BD29" s="166" t="s">
        <v>155</v>
      </c>
      <c r="BE29" s="158" t="s">
        <v>137</v>
      </c>
      <c r="BF29" s="159" t="s">
        <v>138</v>
      </c>
      <c r="BG29" s="167" t="s">
        <v>138</v>
      </c>
      <c r="BH29" s="161" t="s">
        <v>143</v>
      </c>
      <c r="BI29" s="162" t="s">
        <v>144</v>
      </c>
      <c r="BJ29" s="162" t="s">
        <v>145</v>
      </c>
      <c r="BK29" s="162" t="s">
        <v>146</v>
      </c>
      <c r="BL29" s="162" t="s">
        <v>147</v>
      </c>
      <c r="BM29" s="162" t="s">
        <v>148</v>
      </c>
      <c r="BN29" s="162" t="s">
        <v>149</v>
      </c>
      <c r="BO29" s="166" t="s">
        <v>150</v>
      </c>
      <c r="BP29" s="161" t="s">
        <v>156</v>
      </c>
      <c r="BQ29" s="166" t="s">
        <v>157</v>
      </c>
      <c r="BR29" s="161" t="s">
        <v>158</v>
      </c>
      <c r="BS29" s="162" t="s">
        <v>159</v>
      </c>
      <c r="BT29" s="162" t="s">
        <v>160</v>
      </c>
      <c r="BU29" s="162" t="s">
        <v>161</v>
      </c>
      <c r="BV29" s="162" t="s">
        <v>162</v>
      </c>
      <c r="BW29" s="162" t="s">
        <v>163</v>
      </c>
      <c r="BX29" s="162" t="s">
        <v>164</v>
      </c>
      <c r="BY29" s="162" t="s">
        <v>165</v>
      </c>
      <c r="BZ29" s="162" t="s">
        <v>166</v>
      </c>
      <c r="CA29" s="162" t="s">
        <v>167</v>
      </c>
      <c r="CB29" s="162" t="s">
        <v>168</v>
      </c>
      <c r="CC29" s="166" t="s">
        <v>169</v>
      </c>
      <c r="CD29" s="161" t="s">
        <v>170</v>
      </c>
      <c r="CE29" s="162" t="s">
        <v>171</v>
      </c>
      <c r="CF29" s="168" t="s">
        <v>172</v>
      </c>
      <c r="CG29" s="162" t="s">
        <v>173</v>
      </c>
      <c r="CH29" s="162" t="s">
        <v>174</v>
      </c>
      <c r="CI29" s="168" t="s">
        <v>175</v>
      </c>
      <c r="CJ29" s="162" t="s">
        <v>176</v>
      </c>
      <c r="CK29" s="162" t="s">
        <v>177</v>
      </c>
      <c r="CL29" s="168" t="s">
        <v>178</v>
      </c>
      <c r="CM29" s="162" t="s">
        <v>179</v>
      </c>
      <c r="CN29" s="162" t="s">
        <v>180</v>
      </c>
      <c r="CO29" s="166" t="s">
        <v>181</v>
      </c>
    </row>
    <row r="30" s="165" customFormat="true" ht="78" hidden="false" customHeight="true" outlineLevel="0" collapsed="false">
      <c r="A30" s="155"/>
      <c r="B30" s="169" t="s">
        <v>182</v>
      </c>
      <c r="C30" s="157"/>
      <c r="D30" s="158"/>
      <c r="E30" s="159"/>
      <c r="F30" s="159" t="s">
        <v>183</v>
      </c>
      <c r="G30" s="159"/>
      <c r="H30" s="159"/>
      <c r="I30" s="160" t="s">
        <v>184</v>
      </c>
      <c r="J30" s="161"/>
      <c r="K30" s="162"/>
      <c r="L30" s="162"/>
      <c r="M30" s="162"/>
      <c r="N30" s="162"/>
      <c r="O30" s="162"/>
      <c r="P30" s="162"/>
      <c r="Q30" s="162"/>
      <c r="R30" s="162"/>
      <c r="S30" s="162"/>
      <c r="T30" s="162"/>
      <c r="U30" s="162"/>
      <c r="V30" s="163"/>
      <c r="W30" s="163"/>
      <c r="X30" s="163"/>
      <c r="Y30" s="163"/>
      <c r="Z30" s="163"/>
      <c r="AA30" s="164"/>
      <c r="BB30" s="161"/>
      <c r="BC30" s="162"/>
      <c r="BD30" s="166"/>
      <c r="BE30" s="158"/>
      <c r="BF30" s="159"/>
      <c r="BG30" s="167" t="s">
        <v>183</v>
      </c>
      <c r="BH30" s="161"/>
      <c r="BI30" s="162"/>
      <c r="BJ30" s="162"/>
      <c r="BK30" s="162"/>
      <c r="BL30" s="162"/>
      <c r="BM30" s="162"/>
      <c r="BN30" s="162"/>
      <c r="BO30" s="166"/>
      <c r="BP30" s="161"/>
      <c r="BQ30" s="166"/>
      <c r="BR30" s="161"/>
      <c r="BS30" s="162"/>
      <c r="BT30" s="162"/>
      <c r="BU30" s="162"/>
      <c r="BV30" s="162"/>
      <c r="BW30" s="162"/>
      <c r="BX30" s="162"/>
      <c r="BY30" s="162"/>
      <c r="BZ30" s="162"/>
      <c r="CA30" s="162"/>
      <c r="CB30" s="162"/>
      <c r="CC30" s="166"/>
      <c r="CD30" s="161"/>
      <c r="CE30" s="162"/>
      <c r="CF30" s="162" t="s">
        <v>185</v>
      </c>
      <c r="CG30" s="162"/>
      <c r="CH30" s="162"/>
      <c r="CI30" s="162" t="s">
        <v>186</v>
      </c>
      <c r="CJ30" s="162"/>
      <c r="CK30" s="162"/>
      <c r="CL30" s="162" t="s">
        <v>187</v>
      </c>
      <c r="CM30" s="162"/>
      <c r="CN30" s="162"/>
      <c r="CO30" s="166" t="s">
        <v>188</v>
      </c>
    </row>
    <row r="31" customFormat="false" ht="16.15" hidden="false" customHeight="true" outlineLevel="0" collapsed="false">
      <c r="A31" s="170" t="s">
        <v>189</v>
      </c>
      <c r="B31" s="170"/>
      <c r="C31" s="171" t="s">
        <v>190</v>
      </c>
      <c r="D31" s="171"/>
      <c r="E31" s="171"/>
      <c r="F31" s="171"/>
      <c r="G31" s="171"/>
      <c r="H31" s="171"/>
      <c r="I31" s="172"/>
      <c r="J31" s="172"/>
      <c r="K31" s="173" t="s">
        <v>190</v>
      </c>
      <c r="L31" s="173"/>
      <c r="M31" s="173"/>
      <c r="N31" s="173"/>
      <c r="O31" s="173"/>
      <c r="P31" s="173"/>
      <c r="Q31" s="173"/>
      <c r="R31" s="173"/>
      <c r="S31" s="173"/>
      <c r="T31" s="173"/>
      <c r="U31" s="173"/>
      <c r="V31" s="173"/>
      <c r="W31" s="173"/>
      <c r="X31" s="173"/>
      <c r="Y31" s="173"/>
      <c r="Z31" s="173"/>
      <c r="AA31" s="173"/>
      <c r="AB31" s="173"/>
      <c r="AC31" s="173"/>
      <c r="AD31" s="173"/>
      <c r="AE31" s="173"/>
      <c r="AF31" s="173"/>
      <c r="AG31" s="173"/>
      <c r="AH31" s="173"/>
      <c r="AI31" s="173"/>
      <c r="AJ31" s="173"/>
      <c r="AK31" s="173"/>
      <c r="AL31" s="173"/>
      <c r="AM31" s="173"/>
      <c r="AN31" s="173"/>
      <c r="AO31" s="173"/>
      <c r="AP31" s="173"/>
      <c r="AQ31" s="173"/>
      <c r="AR31" s="173"/>
      <c r="AS31" s="173"/>
      <c r="AT31" s="173"/>
      <c r="AU31" s="174" t="s">
        <v>190</v>
      </c>
      <c r="AV31" s="174"/>
      <c r="AW31" s="175" t="s">
        <v>191</v>
      </c>
      <c r="AX31" s="175"/>
      <c r="AY31" s="175"/>
      <c r="AZ31" s="175"/>
      <c r="BA31" s="175"/>
      <c r="BB31" s="175"/>
      <c r="BC31" s="175"/>
      <c r="BD31" s="175"/>
      <c r="BE31" s="176" t="s">
        <v>192</v>
      </c>
      <c r="BF31" s="176"/>
      <c r="BG31" s="176"/>
      <c r="BH31" s="177"/>
      <c r="BI31" s="177"/>
      <c r="BJ31" s="177"/>
      <c r="BK31" s="177"/>
      <c r="BL31" s="177"/>
      <c r="BM31" s="177"/>
      <c r="BN31" s="177"/>
      <c r="BO31" s="177"/>
      <c r="BP31" s="178" t="s">
        <v>190</v>
      </c>
      <c r="BQ31" s="178"/>
      <c r="BR31" s="178" t="s">
        <v>193</v>
      </c>
      <c r="BS31" s="178"/>
      <c r="BT31" s="178"/>
      <c r="BU31" s="178"/>
      <c r="BV31" s="178"/>
      <c r="BW31" s="178"/>
      <c r="BX31" s="178"/>
      <c r="BY31" s="178"/>
      <c r="BZ31" s="178"/>
      <c r="CA31" s="178"/>
      <c r="CB31" s="178"/>
      <c r="CC31" s="178"/>
      <c r="CD31" s="178" t="s">
        <v>193</v>
      </c>
      <c r="CE31" s="178"/>
      <c r="CF31" s="178"/>
      <c r="CG31" s="178"/>
      <c r="CH31" s="178"/>
      <c r="CI31" s="178"/>
      <c r="CJ31" s="178"/>
      <c r="CK31" s="178"/>
      <c r="CL31" s="178"/>
      <c r="CM31" s="178"/>
      <c r="CN31" s="178"/>
      <c r="CO31" s="178"/>
    </row>
    <row r="32" customFormat="false" ht="16.15" hidden="false" customHeight="true" outlineLevel="0" collapsed="false">
      <c r="A32" s="170" t="s">
        <v>194</v>
      </c>
      <c r="B32" s="170"/>
      <c r="C32" s="171" t="s">
        <v>195</v>
      </c>
      <c r="D32" s="171"/>
      <c r="E32" s="171"/>
      <c r="F32" s="171"/>
      <c r="G32" s="171"/>
      <c r="H32" s="171"/>
      <c r="I32" s="172"/>
      <c r="J32" s="172"/>
      <c r="K32" s="173" t="s">
        <v>190</v>
      </c>
      <c r="L32" s="173"/>
      <c r="M32" s="173"/>
      <c r="N32" s="173"/>
      <c r="O32" s="173"/>
      <c r="P32" s="173"/>
      <c r="Q32" s="173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3"/>
      <c r="AF32" s="173"/>
      <c r="AG32" s="173"/>
      <c r="AH32" s="173"/>
      <c r="AI32" s="173"/>
      <c r="AJ32" s="173"/>
      <c r="AK32" s="173"/>
      <c r="AL32" s="173"/>
      <c r="AM32" s="173"/>
      <c r="AN32" s="173"/>
      <c r="AO32" s="173"/>
      <c r="AP32" s="173"/>
      <c r="AQ32" s="173"/>
      <c r="AR32" s="173"/>
      <c r="AS32" s="173"/>
      <c r="AT32" s="173"/>
      <c r="AU32" s="174" t="s">
        <v>190</v>
      </c>
      <c r="AV32" s="174"/>
      <c r="AW32" s="175" t="s">
        <v>191</v>
      </c>
      <c r="AX32" s="175"/>
      <c r="AY32" s="175"/>
      <c r="AZ32" s="175"/>
      <c r="BA32" s="175"/>
      <c r="BB32" s="175"/>
      <c r="BC32" s="175"/>
      <c r="BD32" s="175"/>
      <c r="BE32" s="176" t="s">
        <v>192</v>
      </c>
      <c r="BF32" s="176"/>
      <c r="BG32" s="176"/>
      <c r="BH32" s="177"/>
      <c r="BI32" s="177"/>
      <c r="BJ32" s="177"/>
      <c r="BK32" s="177"/>
      <c r="BL32" s="177"/>
      <c r="BM32" s="177"/>
      <c r="BN32" s="177"/>
      <c r="BO32" s="177"/>
      <c r="BP32" s="178" t="s">
        <v>190</v>
      </c>
      <c r="BQ32" s="178"/>
      <c r="BR32" s="178" t="s">
        <v>192</v>
      </c>
      <c r="BS32" s="178"/>
      <c r="BT32" s="178"/>
      <c r="BU32" s="178"/>
      <c r="BV32" s="178"/>
      <c r="BW32" s="178"/>
      <c r="BX32" s="178"/>
      <c r="BY32" s="178"/>
      <c r="BZ32" s="178"/>
      <c r="CA32" s="178"/>
      <c r="CB32" s="178"/>
      <c r="CC32" s="178"/>
      <c r="CD32" s="178" t="s">
        <v>192</v>
      </c>
      <c r="CE32" s="178"/>
      <c r="CF32" s="178"/>
      <c r="CG32" s="178"/>
      <c r="CH32" s="178"/>
      <c r="CI32" s="178"/>
      <c r="CJ32" s="178"/>
      <c r="CK32" s="178"/>
      <c r="CL32" s="178"/>
      <c r="CM32" s="178"/>
      <c r="CN32" s="178"/>
      <c r="CO32" s="178"/>
    </row>
    <row r="33" customFormat="false" ht="17.25" hidden="false" customHeight="true" outlineLevel="0" collapsed="false">
      <c r="A33" s="170" t="s">
        <v>196</v>
      </c>
      <c r="B33" s="170"/>
      <c r="C33" s="179"/>
      <c r="D33" s="179"/>
      <c r="E33" s="179"/>
      <c r="F33" s="179"/>
      <c r="G33" s="179"/>
      <c r="H33" s="179"/>
      <c r="I33" s="172"/>
      <c r="J33" s="172"/>
      <c r="K33" s="180"/>
      <c r="L33" s="180"/>
      <c r="M33" s="180"/>
      <c r="N33" s="180"/>
      <c r="O33" s="180"/>
      <c r="P33" s="180"/>
      <c r="Q33" s="180"/>
      <c r="R33" s="180"/>
      <c r="S33" s="180"/>
      <c r="T33" s="180"/>
      <c r="U33" s="180"/>
      <c r="V33" s="180"/>
      <c r="W33" s="180"/>
      <c r="X33" s="180"/>
      <c r="Y33" s="180"/>
      <c r="Z33" s="180"/>
      <c r="AA33" s="180"/>
      <c r="AB33" s="180"/>
      <c r="AC33" s="180"/>
      <c r="AD33" s="180"/>
      <c r="AE33" s="180"/>
      <c r="AF33" s="180"/>
      <c r="AG33" s="180"/>
      <c r="AH33" s="180"/>
      <c r="AI33" s="180"/>
      <c r="AJ33" s="180"/>
      <c r="AK33" s="180"/>
      <c r="AL33" s="180"/>
      <c r="AM33" s="180"/>
      <c r="AN33" s="180"/>
      <c r="AO33" s="180"/>
      <c r="AP33" s="180"/>
      <c r="AQ33" s="180"/>
      <c r="AR33" s="180"/>
      <c r="AS33" s="180"/>
      <c r="AT33" s="180"/>
      <c r="AU33" s="181"/>
      <c r="AV33" s="181"/>
      <c r="AW33" s="182"/>
      <c r="AX33" s="182"/>
      <c r="AY33" s="182"/>
      <c r="AZ33" s="182"/>
      <c r="BA33" s="182"/>
      <c r="BB33" s="182"/>
      <c r="BC33" s="182"/>
      <c r="BD33" s="182"/>
      <c r="BE33" s="183"/>
      <c r="BF33" s="183"/>
      <c r="BG33" s="183"/>
      <c r="BH33" s="177"/>
      <c r="BI33" s="177"/>
      <c r="BJ33" s="177"/>
      <c r="BK33" s="177"/>
      <c r="BL33" s="177"/>
      <c r="BM33" s="177"/>
      <c r="BN33" s="177"/>
      <c r="BO33" s="177"/>
      <c r="BP33" s="184"/>
      <c r="BQ33" s="184"/>
      <c r="BR33" s="184"/>
      <c r="BS33" s="184"/>
      <c r="BT33" s="184"/>
      <c r="BU33" s="184"/>
      <c r="BV33" s="184"/>
      <c r="BW33" s="184"/>
      <c r="BX33" s="184"/>
      <c r="BY33" s="184"/>
      <c r="BZ33" s="184"/>
      <c r="CA33" s="184"/>
      <c r="CB33" s="184"/>
      <c r="CC33" s="184"/>
      <c r="CD33" s="184"/>
      <c r="CE33" s="184"/>
      <c r="CF33" s="184"/>
      <c r="CG33" s="184"/>
      <c r="CH33" s="184"/>
      <c r="CI33" s="184"/>
      <c r="CJ33" s="184"/>
      <c r="CK33" s="184"/>
      <c r="CL33" s="184"/>
      <c r="CM33" s="184"/>
      <c r="CN33" s="184"/>
      <c r="CO33" s="184"/>
    </row>
    <row r="34" customFormat="false" ht="18.75" hidden="false" customHeight="true" outlineLevel="0" collapsed="false">
      <c r="A34" s="185" t="s">
        <v>7</v>
      </c>
      <c r="B34" s="185"/>
      <c r="C34" s="186" t="s">
        <v>197</v>
      </c>
      <c r="D34" s="186"/>
      <c r="E34" s="186"/>
      <c r="F34" s="186"/>
      <c r="G34" s="186"/>
      <c r="H34" s="186"/>
      <c r="I34" s="187" t="s">
        <v>197</v>
      </c>
      <c r="J34" s="187"/>
      <c r="K34" s="187"/>
      <c r="L34" s="187"/>
      <c r="M34" s="187"/>
      <c r="N34" s="187"/>
      <c r="O34" s="187"/>
      <c r="P34" s="187"/>
      <c r="Q34" s="187"/>
      <c r="R34" s="187"/>
      <c r="S34" s="187"/>
      <c r="T34" s="187"/>
      <c r="U34" s="187"/>
      <c r="V34" s="187"/>
      <c r="W34" s="187"/>
      <c r="X34" s="187"/>
      <c r="Y34" s="187"/>
      <c r="Z34" s="187"/>
      <c r="AA34" s="187"/>
      <c r="AB34" s="187"/>
      <c r="AC34" s="187"/>
      <c r="AD34" s="187"/>
      <c r="AE34" s="187"/>
      <c r="AF34" s="187"/>
      <c r="AG34" s="187"/>
      <c r="AH34" s="187"/>
      <c r="AI34" s="187"/>
      <c r="AJ34" s="187"/>
      <c r="AK34" s="187"/>
      <c r="AL34" s="187"/>
      <c r="AM34" s="187"/>
      <c r="AN34" s="187"/>
      <c r="AO34" s="187"/>
      <c r="AP34" s="187"/>
      <c r="AQ34" s="187"/>
      <c r="AR34" s="187"/>
      <c r="AS34" s="187"/>
      <c r="AT34" s="187"/>
      <c r="AU34" s="188"/>
      <c r="AV34" s="188"/>
      <c r="AW34" s="189"/>
      <c r="AX34" s="189"/>
      <c r="AY34" s="189"/>
      <c r="AZ34" s="189"/>
      <c r="BA34" s="189"/>
      <c r="BB34" s="189"/>
      <c r="BC34" s="189"/>
      <c r="BD34" s="189"/>
      <c r="BE34" s="190" t="s">
        <v>198</v>
      </c>
      <c r="BF34" s="190"/>
      <c r="BG34" s="190"/>
      <c r="BH34" s="191"/>
      <c r="BI34" s="191"/>
      <c r="BJ34" s="191"/>
      <c r="BK34" s="191"/>
      <c r="BL34" s="191"/>
      <c r="BM34" s="191"/>
      <c r="BN34" s="191"/>
      <c r="BO34" s="191"/>
      <c r="BP34" s="192" t="s">
        <v>198</v>
      </c>
      <c r="BQ34" s="192"/>
      <c r="BR34" s="192" t="s">
        <v>198</v>
      </c>
      <c r="BS34" s="192"/>
      <c r="BT34" s="192"/>
      <c r="BU34" s="192"/>
      <c r="BV34" s="192"/>
      <c r="BW34" s="192"/>
      <c r="BX34" s="192"/>
      <c r="BY34" s="192"/>
      <c r="BZ34" s="192"/>
      <c r="CA34" s="192"/>
      <c r="CB34" s="192"/>
      <c r="CC34" s="192"/>
      <c r="CD34" s="192" t="s">
        <v>198</v>
      </c>
      <c r="CE34" s="192"/>
      <c r="CF34" s="192"/>
      <c r="CG34" s="192"/>
      <c r="CH34" s="192"/>
      <c r="CI34" s="192"/>
      <c r="CJ34" s="192"/>
      <c r="CK34" s="192"/>
      <c r="CL34" s="192"/>
      <c r="CM34" s="192"/>
      <c r="CN34" s="192"/>
      <c r="CO34" s="192"/>
    </row>
    <row r="35" customFormat="false" ht="16.5" hidden="false" customHeight="false" outlineLevel="0" collapsed="false">
      <c r="BE35" s="193"/>
      <c r="BF35" s="193"/>
      <c r="BG35" s="193"/>
    </row>
    <row r="36" customFormat="false" ht="16.5" hidden="false" customHeight="false" outlineLevel="0" collapsed="false">
      <c r="BG36" s="37"/>
    </row>
    <row r="37" customFormat="false" ht="16.5" hidden="false" customHeight="false" outlineLevel="0" collapsed="false">
      <c r="BG37" s="37"/>
    </row>
    <row r="38" customFormat="false" ht="16.5" hidden="false" customHeight="false" outlineLevel="0" collapsed="false">
      <c r="BG38" s="37"/>
    </row>
    <row r="39" customFormat="false" ht="16.5" hidden="false" customHeight="false" outlineLevel="0" collapsed="false">
      <c r="BG39" s="37"/>
    </row>
    <row r="40" customFormat="false" ht="16.5" hidden="false" customHeight="false" outlineLevel="0" collapsed="false">
      <c r="BG40" s="37"/>
    </row>
    <row r="41" customFormat="false" ht="16.5" hidden="false" customHeight="false" outlineLevel="0" collapsed="false">
      <c r="BG41" s="37"/>
    </row>
    <row r="42" customFormat="false" ht="16.5" hidden="false" customHeight="false" outlineLevel="0" collapsed="false">
      <c r="BG42" s="37"/>
    </row>
    <row r="43" customFormat="false" ht="16.5" hidden="false" customHeight="false" outlineLevel="0" collapsed="false">
      <c r="BG43" s="37"/>
    </row>
    <row r="44" customFormat="false" ht="16.5" hidden="false" customHeight="false" outlineLevel="0" collapsed="false">
      <c r="BG44" s="37"/>
    </row>
    <row r="45" customFormat="false" ht="16.5" hidden="false" customHeight="false" outlineLevel="0" collapsed="false">
      <c r="BG45" s="37"/>
    </row>
    <row r="46" customFormat="false" ht="16.5" hidden="false" customHeight="false" outlineLevel="0" collapsed="false">
      <c r="BG46" s="37"/>
    </row>
    <row r="47" customFormat="false" ht="16.5" hidden="false" customHeight="false" outlineLevel="0" collapsed="false">
      <c r="BG47" s="37"/>
    </row>
    <row r="48" customFormat="false" ht="16.5" hidden="false" customHeight="false" outlineLevel="0" collapsed="false">
      <c r="BG48" s="37"/>
    </row>
    <row r="49" customFormat="false" ht="16.5" hidden="false" customHeight="false" outlineLevel="0" collapsed="false">
      <c r="BG49" s="37"/>
    </row>
    <row r="50" customFormat="false" ht="16.5" hidden="false" customHeight="false" outlineLevel="0" collapsed="false">
      <c r="BG50" s="37"/>
    </row>
    <row r="51" customFormat="false" ht="16.5" hidden="false" customHeight="false" outlineLevel="0" collapsed="false">
      <c r="BG51" s="37"/>
    </row>
    <row r="52" customFormat="false" ht="16.5" hidden="false" customHeight="false" outlineLevel="0" collapsed="false">
      <c r="BG52" s="37"/>
    </row>
    <row r="53" customFormat="false" ht="16.5" hidden="false" customHeight="false" outlineLevel="0" collapsed="false">
      <c r="BG53" s="37"/>
    </row>
    <row r="54" customFormat="false" ht="16.5" hidden="false" customHeight="false" outlineLevel="0" collapsed="false">
      <c r="BG54" s="37"/>
    </row>
    <row r="55" customFormat="false" ht="16.5" hidden="false" customHeight="false" outlineLevel="0" collapsed="false">
      <c r="BG55" s="37"/>
    </row>
    <row r="56" customFormat="false" ht="16.5" hidden="false" customHeight="false" outlineLevel="0" collapsed="false">
      <c r="BG56" s="37"/>
    </row>
    <row r="57" customFormat="false" ht="16.5" hidden="false" customHeight="false" outlineLevel="0" collapsed="false">
      <c r="BG57" s="37"/>
    </row>
    <row r="58" customFormat="false" ht="16.5" hidden="false" customHeight="false" outlineLevel="0" collapsed="false">
      <c r="BG58" s="37"/>
    </row>
    <row r="59" customFormat="false" ht="16.5" hidden="false" customHeight="false" outlineLevel="0" collapsed="false">
      <c r="BG59" s="37"/>
    </row>
    <row r="60" customFormat="false" ht="16.5" hidden="false" customHeight="false" outlineLevel="0" collapsed="false">
      <c r="BG60" s="37"/>
    </row>
    <row r="61" customFormat="false" ht="16.5" hidden="false" customHeight="false" outlineLevel="0" collapsed="false">
      <c r="BG61" s="37"/>
    </row>
    <row r="62" customFormat="false" ht="16.5" hidden="false" customHeight="false" outlineLevel="0" collapsed="false">
      <c r="BG62" s="37"/>
    </row>
    <row r="63" customFormat="false" ht="16.5" hidden="false" customHeight="false" outlineLevel="0" collapsed="false">
      <c r="BG63" s="37"/>
    </row>
    <row r="64" customFormat="false" ht="16.5" hidden="false" customHeight="false" outlineLevel="0" collapsed="false">
      <c r="BG64" s="37"/>
    </row>
    <row r="65" customFormat="false" ht="16.5" hidden="false" customHeight="false" outlineLevel="0" collapsed="false">
      <c r="BG65" s="37"/>
    </row>
    <row r="66" customFormat="false" ht="16.5" hidden="false" customHeight="false" outlineLevel="0" collapsed="false">
      <c r="BG66" s="37"/>
    </row>
    <row r="67" customFormat="false" ht="16.5" hidden="false" customHeight="false" outlineLevel="0" collapsed="false">
      <c r="BG67" s="37"/>
    </row>
    <row r="68" customFormat="false" ht="16.5" hidden="false" customHeight="false" outlineLevel="0" collapsed="false">
      <c r="BG68" s="37"/>
    </row>
    <row r="69" customFormat="false" ht="16.5" hidden="false" customHeight="false" outlineLevel="0" collapsed="false">
      <c r="BG69" s="37"/>
    </row>
    <row r="70" customFormat="false" ht="16.5" hidden="false" customHeight="false" outlineLevel="0" collapsed="false">
      <c r="BG70" s="37"/>
    </row>
    <row r="71" customFormat="false" ht="16.5" hidden="false" customHeight="false" outlineLevel="0" collapsed="false">
      <c r="BG71" s="37"/>
    </row>
    <row r="72" customFormat="false" ht="16.5" hidden="false" customHeight="false" outlineLevel="0" collapsed="false">
      <c r="BG72" s="37"/>
    </row>
    <row r="73" customFormat="false" ht="16.5" hidden="false" customHeight="false" outlineLevel="0" collapsed="false">
      <c r="BG73" s="37"/>
    </row>
    <row r="74" customFormat="false" ht="16.5" hidden="false" customHeight="false" outlineLevel="0" collapsed="false">
      <c r="BG74" s="37"/>
    </row>
    <row r="75" customFormat="false" ht="16.5" hidden="false" customHeight="false" outlineLevel="0" collapsed="false">
      <c r="BG75" s="37"/>
    </row>
    <row r="76" customFormat="false" ht="16.5" hidden="false" customHeight="false" outlineLevel="0" collapsed="false">
      <c r="BG76" s="37"/>
    </row>
    <row r="77" customFormat="false" ht="16.5" hidden="false" customHeight="false" outlineLevel="0" collapsed="false">
      <c r="BG77" s="37"/>
    </row>
    <row r="78" customFormat="false" ht="16.5" hidden="false" customHeight="false" outlineLevel="0" collapsed="false">
      <c r="BG78" s="37"/>
    </row>
    <row r="79" customFormat="false" ht="16.5" hidden="false" customHeight="false" outlineLevel="0" collapsed="false">
      <c r="BG79" s="37"/>
    </row>
    <row r="80" customFormat="false" ht="16.5" hidden="false" customHeight="false" outlineLevel="0" collapsed="false">
      <c r="BG80" s="37"/>
    </row>
    <row r="81" customFormat="false" ht="16.5" hidden="false" customHeight="false" outlineLevel="0" collapsed="false">
      <c r="BG81" s="37"/>
    </row>
    <row r="82" customFormat="false" ht="16.5" hidden="false" customHeight="false" outlineLevel="0" collapsed="false">
      <c r="BG82" s="37"/>
    </row>
    <row r="83" customFormat="false" ht="16.5" hidden="false" customHeight="false" outlineLevel="0" collapsed="false">
      <c r="BG83" s="37"/>
    </row>
    <row r="84" customFormat="false" ht="16.5" hidden="false" customHeight="false" outlineLevel="0" collapsed="false">
      <c r="BG84" s="37"/>
    </row>
    <row r="85" customFormat="false" ht="16.5" hidden="false" customHeight="false" outlineLevel="0" collapsed="false">
      <c r="BG85" s="37"/>
    </row>
    <row r="86" customFormat="false" ht="16.5" hidden="false" customHeight="false" outlineLevel="0" collapsed="false">
      <c r="BG86" s="37"/>
    </row>
    <row r="87" customFormat="false" ht="16.5" hidden="false" customHeight="false" outlineLevel="0" collapsed="false">
      <c r="BG87" s="37"/>
    </row>
    <row r="88" customFormat="false" ht="16.5" hidden="false" customHeight="false" outlineLevel="0" collapsed="false">
      <c r="BG88" s="37"/>
    </row>
    <row r="89" customFormat="false" ht="16.5" hidden="false" customHeight="false" outlineLevel="0" collapsed="false">
      <c r="BG89" s="37"/>
    </row>
    <row r="90" customFormat="false" ht="16.5" hidden="false" customHeight="false" outlineLevel="0" collapsed="false">
      <c r="BG90" s="37"/>
    </row>
    <row r="91" customFormat="false" ht="16.5" hidden="false" customHeight="false" outlineLevel="0" collapsed="false">
      <c r="BG91" s="37"/>
    </row>
    <row r="92" customFormat="false" ht="16.5" hidden="false" customHeight="false" outlineLevel="0" collapsed="false">
      <c r="BG92" s="37"/>
    </row>
    <row r="93" customFormat="false" ht="16.5" hidden="false" customHeight="false" outlineLevel="0" collapsed="false">
      <c r="BG93" s="37"/>
    </row>
    <row r="94" customFormat="false" ht="16.5" hidden="false" customHeight="false" outlineLevel="0" collapsed="false">
      <c r="BG94" s="37"/>
    </row>
    <row r="95" customFormat="false" ht="16.5" hidden="false" customHeight="false" outlineLevel="0" collapsed="false">
      <c r="BG95" s="37"/>
    </row>
    <row r="96" customFormat="false" ht="16.5" hidden="false" customHeight="false" outlineLevel="0" collapsed="false">
      <c r="BG96" s="37"/>
    </row>
    <row r="97" customFormat="false" ht="16.5" hidden="false" customHeight="false" outlineLevel="0" collapsed="false">
      <c r="BG97" s="37"/>
    </row>
    <row r="98" customFormat="false" ht="16.5" hidden="false" customHeight="false" outlineLevel="0" collapsed="false">
      <c r="BG98" s="37"/>
    </row>
    <row r="99" customFormat="false" ht="16.5" hidden="false" customHeight="false" outlineLevel="0" collapsed="false">
      <c r="BG99" s="37"/>
    </row>
    <row r="100" customFormat="false" ht="16.5" hidden="false" customHeight="false" outlineLevel="0" collapsed="false">
      <c r="BG100" s="37"/>
    </row>
    <row r="101" customFormat="false" ht="16.5" hidden="false" customHeight="false" outlineLevel="0" collapsed="false">
      <c r="BG101" s="37"/>
    </row>
    <row r="102" customFormat="false" ht="16.5" hidden="false" customHeight="false" outlineLevel="0" collapsed="false">
      <c r="BG102" s="37"/>
    </row>
    <row r="103" customFormat="false" ht="16.5" hidden="false" customHeight="false" outlineLevel="0" collapsed="false">
      <c r="BG103" s="37"/>
    </row>
    <row r="104" customFormat="false" ht="16.5" hidden="false" customHeight="false" outlineLevel="0" collapsed="false">
      <c r="BG104" s="37"/>
    </row>
    <row r="105" customFormat="false" ht="16.5" hidden="false" customHeight="false" outlineLevel="0" collapsed="false">
      <c r="BG105" s="37"/>
    </row>
    <row r="106" customFormat="false" ht="16.5" hidden="false" customHeight="false" outlineLevel="0" collapsed="false">
      <c r="BG106" s="37"/>
    </row>
    <row r="107" customFormat="false" ht="16.5" hidden="false" customHeight="false" outlineLevel="0" collapsed="false">
      <c r="BG107" s="37"/>
    </row>
    <row r="108" customFormat="false" ht="16.5" hidden="false" customHeight="false" outlineLevel="0" collapsed="false">
      <c r="BG108" s="37"/>
    </row>
    <row r="109" customFormat="false" ht="16.5" hidden="false" customHeight="false" outlineLevel="0" collapsed="false">
      <c r="BG109" s="37"/>
    </row>
    <row r="110" customFormat="false" ht="16.5" hidden="false" customHeight="false" outlineLevel="0" collapsed="false">
      <c r="BG110" s="37"/>
    </row>
    <row r="111" customFormat="false" ht="16.5" hidden="false" customHeight="false" outlineLevel="0" collapsed="false">
      <c r="BG111" s="37"/>
    </row>
    <row r="112" customFormat="false" ht="16.5" hidden="false" customHeight="false" outlineLevel="0" collapsed="false">
      <c r="BG112" s="37"/>
    </row>
    <row r="113" customFormat="false" ht="16.5" hidden="false" customHeight="false" outlineLevel="0" collapsed="false">
      <c r="BG113" s="37"/>
    </row>
    <row r="114" customFormat="false" ht="16.5" hidden="false" customHeight="false" outlineLevel="0" collapsed="false">
      <c r="BG114" s="37"/>
    </row>
    <row r="115" customFormat="false" ht="16.5" hidden="false" customHeight="false" outlineLevel="0" collapsed="false">
      <c r="BG115" s="37"/>
    </row>
    <row r="116" customFormat="false" ht="16.5" hidden="false" customHeight="false" outlineLevel="0" collapsed="false">
      <c r="BG116" s="37"/>
    </row>
    <row r="117" customFormat="false" ht="16.5" hidden="false" customHeight="false" outlineLevel="0" collapsed="false">
      <c r="BG117" s="37"/>
    </row>
    <row r="118" customFormat="false" ht="16.5" hidden="false" customHeight="false" outlineLevel="0" collapsed="false">
      <c r="BG118" s="37"/>
    </row>
    <row r="119" customFormat="false" ht="16.5" hidden="false" customHeight="false" outlineLevel="0" collapsed="false">
      <c r="BG119" s="37"/>
    </row>
    <row r="120" customFormat="false" ht="16.5" hidden="false" customHeight="false" outlineLevel="0" collapsed="false">
      <c r="BG120" s="37"/>
    </row>
    <row r="121" customFormat="false" ht="16.5" hidden="false" customHeight="false" outlineLevel="0" collapsed="false">
      <c r="BG121" s="37"/>
    </row>
    <row r="122" customFormat="false" ht="16.5" hidden="false" customHeight="false" outlineLevel="0" collapsed="false">
      <c r="BG122" s="37"/>
    </row>
    <row r="123" customFormat="false" ht="16.5" hidden="false" customHeight="false" outlineLevel="0" collapsed="false">
      <c r="BG123" s="37"/>
    </row>
    <row r="124" customFormat="false" ht="16.5" hidden="false" customHeight="false" outlineLevel="0" collapsed="false">
      <c r="BG124" s="37"/>
    </row>
    <row r="125" customFormat="false" ht="16.5" hidden="false" customHeight="false" outlineLevel="0" collapsed="false">
      <c r="BG125" s="37"/>
    </row>
    <row r="126" customFormat="false" ht="16.5" hidden="false" customHeight="false" outlineLevel="0" collapsed="false">
      <c r="BG126" s="37"/>
    </row>
    <row r="127" customFormat="false" ht="16.5" hidden="false" customHeight="false" outlineLevel="0" collapsed="false">
      <c r="BG127" s="37"/>
    </row>
    <row r="128" customFormat="false" ht="16.5" hidden="false" customHeight="false" outlineLevel="0" collapsed="false">
      <c r="BG128" s="37"/>
    </row>
    <row r="129" customFormat="false" ht="16.5" hidden="false" customHeight="false" outlineLevel="0" collapsed="false">
      <c r="BG129" s="37"/>
    </row>
    <row r="130" customFormat="false" ht="16.5" hidden="false" customHeight="false" outlineLevel="0" collapsed="false">
      <c r="BG130" s="37"/>
    </row>
    <row r="131" customFormat="false" ht="16.5" hidden="false" customHeight="false" outlineLevel="0" collapsed="false">
      <c r="BG131" s="37"/>
    </row>
    <row r="132" customFormat="false" ht="16.5" hidden="false" customHeight="false" outlineLevel="0" collapsed="false">
      <c r="BG132" s="37"/>
    </row>
    <row r="133" customFormat="false" ht="16.5" hidden="false" customHeight="false" outlineLevel="0" collapsed="false">
      <c r="BG133" s="37"/>
    </row>
    <row r="134" customFormat="false" ht="16.5" hidden="false" customHeight="false" outlineLevel="0" collapsed="false">
      <c r="BG134" s="37"/>
    </row>
    <row r="135" customFormat="false" ht="16.5" hidden="false" customHeight="false" outlineLevel="0" collapsed="false">
      <c r="BG135" s="37"/>
    </row>
    <row r="136" customFormat="false" ht="16.5" hidden="false" customHeight="false" outlineLevel="0" collapsed="false">
      <c r="BG136" s="37"/>
    </row>
    <row r="137" customFormat="false" ht="16.5" hidden="false" customHeight="false" outlineLevel="0" collapsed="false">
      <c r="BG137" s="37"/>
    </row>
    <row r="138" customFormat="false" ht="16.5" hidden="false" customHeight="false" outlineLevel="0" collapsed="false">
      <c r="BG138" s="37"/>
    </row>
    <row r="139" customFormat="false" ht="16.5" hidden="false" customHeight="false" outlineLevel="0" collapsed="false">
      <c r="BG139" s="37"/>
    </row>
    <row r="140" customFormat="false" ht="16.5" hidden="false" customHeight="false" outlineLevel="0" collapsed="false">
      <c r="BG140" s="37"/>
    </row>
    <row r="141" customFormat="false" ht="16.5" hidden="false" customHeight="false" outlineLevel="0" collapsed="false">
      <c r="BG141" s="37"/>
    </row>
    <row r="142" customFormat="false" ht="16.5" hidden="false" customHeight="false" outlineLevel="0" collapsed="false">
      <c r="BG142" s="37"/>
    </row>
    <row r="143" customFormat="false" ht="16.5" hidden="false" customHeight="false" outlineLevel="0" collapsed="false">
      <c r="BG143" s="37"/>
    </row>
    <row r="144" customFormat="false" ht="16.5" hidden="false" customHeight="false" outlineLevel="0" collapsed="false">
      <c r="BG144" s="37"/>
    </row>
    <row r="145" customFormat="false" ht="16.5" hidden="false" customHeight="false" outlineLevel="0" collapsed="false">
      <c r="BG145" s="37"/>
    </row>
    <row r="146" customFormat="false" ht="16.5" hidden="false" customHeight="false" outlineLevel="0" collapsed="false">
      <c r="BG146" s="37"/>
    </row>
    <row r="147" customFormat="false" ht="16.5" hidden="false" customHeight="false" outlineLevel="0" collapsed="false">
      <c r="BG147" s="37"/>
    </row>
    <row r="148" customFormat="false" ht="16.5" hidden="false" customHeight="false" outlineLevel="0" collapsed="false">
      <c r="BG148" s="37"/>
    </row>
    <row r="149" customFormat="false" ht="16.5" hidden="false" customHeight="false" outlineLevel="0" collapsed="false">
      <c r="BG149" s="37"/>
    </row>
    <row r="150" customFormat="false" ht="16.5" hidden="false" customHeight="false" outlineLevel="0" collapsed="false">
      <c r="BG150" s="37"/>
    </row>
    <row r="151" customFormat="false" ht="16.5" hidden="false" customHeight="false" outlineLevel="0" collapsed="false">
      <c r="BG151" s="37"/>
    </row>
    <row r="152" customFormat="false" ht="16.5" hidden="false" customHeight="false" outlineLevel="0" collapsed="false">
      <c r="BG152" s="37"/>
    </row>
    <row r="153" customFormat="false" ht="16.5" hidden="false" customHeight="false" outlineLevel="0" collapsed="false">
      <c r="BG153" s="37"/>
    </row>
    <row r="154" customFormat="false" ht="16.5" hidden="false" customHeight="false" outlineLevel="0" collapsed="false">
      <c r="BG154" s="37"/>
    </row>
    <row r="155" customFormat="false" ht="16.5" hidden="false" customHeight="false" outlineLevel="0" collapsed="false">
      <c r="BG155" s="37"/>
    </row>
    <row r="156" customFormat="false" ht="16.5" hidden="false" customHeight="false" outlineLevel="0" collapsed="false">
      <c r="BG156" s="37"/>
    </row>
    <row r="157" customFormat="false" ht="16.5" hidden="false" customHeight="false" outlineLevel="0" collapsed="false">
      <c r="BG157" s="37"/>
    </row>
    <row r="158" customFormat="false" ht="16.5" hidden="false" customHeight="false" outlineLevel="0" collapsed="false">
      <c r="BG158" s="37"/>
    </row>
    <row r="159" customFormat="false" ht="16.5" hidden="false" customHeight="false" outlineLevel="0" collapsed="false">
      <c r="BG159" s="37"/>
    </row>
    <row r="160" customFormat="false" ht="16.5" hidden="false" customHeight="false" outlineLevel="0" collapsed="false">
      <c r="BG160" s="37"/>
    </row>
    <row r="161" customFormat="false" ht="16.5" hidden="false" customHeight="false" outlineLevel="0" collapsed="false">
      <c r="BG161" s="37"/>
    </row>
    <row r="162" customFormat="false" ht="16.5" hidden="false" customHeight="false" outlineLevel="0" collapsed="false">
      <c r="BG162" s="37"/>
    </row>
    <row r="163" customFormat="false" ht="16.5" hidden="false" customHeight="false" outlineLevel="0" collapsed="false">
      <c r="BG163" s="37"/>
    </row>
    <row r="164" customFormat="false" ht="16.5" hidden="false" customHeight="false" outlineLevel="0" collapsed="false">
      <c r="BG164" s="37"/>
    </row>
    <row r="165" customFormat="false" ht="16.5" hidden="false" customHeight="false" outlineLevel="0" collapsed="false">
      <c r="BG165" s="37"/>
    </row>
    <row r="166" customFormat="false" ht="16.5" hidden="false" customHeight="false" outlineLevel="0" collapsed="false">
      <c r="BG166" s="37"/>
    </row>
    <row r="167" customFormat="false" ht="16.5" hidden="false" customHeight="false" outlineLevel="0" collapsed="false">
      <c r="BG167" s="37"/>
    </row>
    <row r="168" customFormat="false" ht="16.5" hidden="false" customHeight="false" outlineLevel="0" collapsed="false">
      <c r="BG168" s="37"/>
    </row>
    <row r="169" customFormat="false" ht="16.5" hidden="false" customHeight="false" outlineLevel="0" collapsed="false">
      <c r="BG169" s="37"/>
    </row>
    <row r="170" customFormat="false" ht="16.5" hidden="false" customHeight="false" outlineLevel="0" collapsed="false">
      <c r="BG170" s="37"/>
    </row>
    <row r="171" customFormat="false" ht="16.5" hidden="false" customHeight="false" outlineLevel="0" collapsed="false">
      <c r="BG171" s="37"/>
    </row>
    <row r="172" customFormat="false" ht="16.5" hidden="false" customHeight="false" outlineLevel="0" collapsed="false">
      <c r="BG172" s="37"/>
    </row>
    <row r="173" customFormat="false" ht="16.5" hidden="false" customHeight="false" outlineLevel="0" collapsed="false">
      <c r="BG173" s="37"/>
    </row>
    <row r="174" customFormat="false" ht="16.5" hidden="false" customHeight="false" outlineLevel="0" collapsed="false">
      <c r="BG174" s="37"/>
    </row>
    <row r="175" customFormat="false" ht="16.5" hidden="false" customHeight="false" outlineLevel="0" collapsed="false">
      <c r="BG175" s="37"/>
    </row>
    <row r="176" customFormat="false" ht="16.5" hidden="false" customHeight="false" outlineLevel="0" collapsed="false">
      <c r="BG176" s="37"/>
    </row>
    <row r="177" customFormat="false" ht="16.5" hidden="false" customHeight="false" outlineLevel="0" collapsed="false">
      <c r="BG177" s="37"/>
    </row>
    <row r="178" customFormat="false" ht="16.5" hidden="false" customHeight="false" outlineLevel="0" collapsed="false">
      <c r="BG178" s="37"/>
    </row>
    <row r="179" customFormat="false" ht="16.5" hidden="false" customHeight="false" outlineLevel="0" collapsed="false">
      <c r="BG179" s="37"/>
    </row>
    <row r="180" customFormat="false" ht="16.5" hidden="false" customHeight="false" outlineLevel="0" collapsed="false">
      <c r="BG180" s="37"/>
    </row>
    <row r="181" customFormat="false" ht="16.5" hidden="false" customHeight="false" outlineLevel="0" collapsed="false">
      <c r="BG181" s="37"/>
    </row>
    <row r="182" customFormat="false" ht="16.5" hidden="false" customHeight="false" outlineLevel="0" collapsed="false">
      <c r="BG182" s="37"/>
    </row>
    <row r="183" customFormat="false" ht="16.5" hidden="false" customHeight="false" outlineLevel="0" collapsed="false">
      <c r="BG183" s="37"/>
    </row>
    <row r="184" customFormat="false" ht="16.5" hidden="false" customHeight="false" outlineLevel="0" collapsed="false">
      <c r="BG184" s="37"/>
    </row>
    <row r="185" customFormat="false" ht="16.5" hidden="false" customHeight="false" outlineLevel="0" collapsed="false">
      <c r="BG185" s="37"/>
    </row>
    <row r="186" customFormat="false" ht="16.5" hidden="false" customHeight="false" outlineLevel="0" collapsed="false">
      <c r="BG186" s="37"/>
    </row>
    <row r="187" customFormat="false" ht="16.5" hidden="false" customHeight="false" outlineLevel="0" collapsed="false">
      <c r="BG187" s="37"/>
    </row>
    <row r="188" customFormat="false" ht="16.5" hidden="false" customHeight="false" outlineLevel="0" collapsed="false">
      <c r="BG188" s="37"/>
    </row>
    <row r="189" customFormat="false" ht="16.5" hidden="false" customHeight="false" outlineLevel="0" collapsed="false">
      <c r="BG189" s="37"/>
    </row>
    <row r="190" customFormat="false" ht="16.5" hidden="false" customHeight="false" outlineLevel="0" collapsed="false">
      <c r="BG190" s="37"/>
    </row>
    <row r="191" customFormat="false" ht="16.5" hidden="false" customHeight="false" outlineLevel="0" collapsed="false">
      <c r="BG191" s="37"/>
    </row>
    <row r="192" customFormat="false" ht="16.5" hidden="false" customHeight="false" outlineLevel="0" collapsed="false">
      <c r="BG192" s="37"/>
    </row>
    <row r="193" customFormat="false" ht="16.5" hidden="false" customHeight="false" outlineLevel="0" collapsed="false">
      <c r="BG193" s="37"/>
    </row>
    <row r="194" customFormat="false" ht="16.5" hidden="false" customHeight="false" outlineLevel="0" collapsed="false">
      <c r="BG194" s="37"/>
    </row>
    <row r="195" customFormat="false" ht="16.5" hidden="false" customHeight="false" outlineLevel="0" collapsed="false">
      <c r="BG195" s="37"/>
    </row>
    <row r="196" customFormat="false" ht="16.5" hidden="false" customHeight="false" outlineLevel="0" collapsed="false">
      <c r="BG196" s="37"/>
    </row>
    <row r="197" customFormat="false" ht="16.5" hidden="false" customHeight="false" outlineLevel="0" collapsed="false">
      <c r="BG197" s="37"/>
    </row>
    <row r="198" customFormat="false" ht="16.5" hidden="false" customHeight="false" outlineLevel="0" collapsed="false">
      <c r="BG198" s="37"/>
    </row>
    <row r="199" customFormat="false" ht="16.5" hidden="false" customHeight="false" outlineLevel="0" collapsed="false">
      <c r="BG199" s="37"/>
    </row>
    <row r="200" customFormat="false" ht="16.5" hidden="false" customHeight="false" outlineLevel="0" collapsed="false">
      <c r="BG200" s="37"/>
    </row>
    <row r="201" customFormat="false" ht="16.5" hidden="false" customHeight="false" outlineLevel="0" collapsed="false">
      <c r="BG201" s="37"/>
    </row>
    <row r="202" customFormat="false" ht="16.5" hidden="false" customHeight="false" outlineLevel="0" collapsed="false">
      <c r="BG202" s="37"/>
    </row>
    <row r="203" customFormat="false" ht="16.5" hidden="false" customHeight="false" outlineLevel="0" collapsed="false">
      <c r="BG203" s="37"/>
    </row>
    <row r="204" customFormat="false" ht="16.5" hidden="false" customHeight="false" outlineLevel="0" collapsed="false">
      <c r="BG204" s="37"/>
    </row>
    <row r="205" customFormat="false" ht="16.5" hidden="false" customHeight="false" outlineLevel="0" collapsed="false">
      <c r="BG205" s="37"/>
    </row>
    <row r="206" customFormat="false" ht="16.5" hidden="false" customHeight="false" outlineLevel="0" collapsed="false">
      <c r="BG206" s="37"/>
    </row>
    <row r="207" customFormat="false" ht="16.5" hidden="false" customHeight="false" outlineLevel="0" collapsed="false">
      <c r="BG207" s="37"/>
    </row>
    <row r="208" customFormat="false" ht="16.5" hidden="false" customHeight="false" outlineLevel="0" collapsed="false">
      <c r="BG208" s="37"/>
    </row>
    <row r="209" customFormat="false" ht="16.5" hidden="false" customHeight="false" outlineLevel="0" collapsed="false">
      <c r="BG209" s="37"/>
    </row>
    <row r="210" customFormat="false" ht="16.5" hidden="false" customHeight="false" outlineLevel="0" collapsed="false">
      <c r="BG210" s="37"/>
    </row>
    <row r="211" customFormat="false" ht="16.5" hidden="false" customHeight="false" outlineLevel="0" collapsed="false">
      <c r="BG211" s="37"/>
    </row>
    <row r="212" customFormat="false" ht="16.5" hidden="false" customHeight="false" outlineLevel="0" collapsed="false">
      <c r="BG212" s="37"/>
    </row>
    <row r="213" customFormat="false" ht="16.5" hidden="false" customHeight="false" outlineLevel="0" collapsed="false">
      <c r="BG213" s="37"/>
    </row>
    <row r="214" customFormat="false" ht="16.5" hidden="false" customHeight="false" outlineLevel="0" collapsed="false">
      <c r="BG214" s="37"/>
    </row>
    <row r="215" customFormat="false" ht="16.5" hidden="false" customHeight="false" outlineLevel="0" collapsed="false">
      <c r="BG215" s="37"/>
    </row>
    <row r="216" customFormat="false" ht="16.5" hidden="false" customHeight="false" outlineLevel="0" collapsed="false">
      <c r="BG216" s="37"/>
    </row>
    <row r="217" customFormat="false" ht="16.5" hidden="false" customHeight="false" outlineLevel="0" collapsed="false">
      <c r="BG217" s="37"/>
    </row>
    <row r="218" customFormat="false" ht="16.5" hidden="false" customHeight="false" outlineLevel="0" collapsed="false">
      <c r="BG218" s="37"/>
    </row>
    <row r="219" customFormat="false" ht="16.5" hidden="false" customHeight="false" outlineLevel="0" collapsed="false">
      <c r="BG219" s="37"/>
    </row>
    <row r="220" customFormat="false" ht="16.5" hidden="false" customHeight="false" outlineLevel="0" collapsed="false">
      <c r="BG220" s="37"/>
    </row>
    <row r="221" customFormat="false" ht="16.5" hidden="false" customHeight="false" outlineLevel="0" collapsed="false">
      <c r="BG221" s="37"/>
    </row>
    <row r="222" customFormat="false" ht="16.5" hidden="false" customHeight="false" outlineLevel="0" collapsed="false">
      <c r="BG222" s="37"/>
    </row>
    <row r="223" customFormat="false" ht="16.5" hidden="false" customHeight="false" outlineLevel="0" collapsed="false">
      <c r="BG223" s="37"/>
    </row>
    <row r="224" customFormat="false" ht="16.5" hidden="false" customHeight="false" outlineLevel="0" collapsed="false">
      <c r="BG224" s="37"/>
    </row>
    <row r="225" customFormat="false" ht="16.5" hidden="false" customHeight="false" outlineLevel="0" collapsed="false">
      <c r="BG225" s="37"/>
    </row>
    <row r="226" customFormat="false" ht="16.5" hidden="false" customHeight="false" outlineLevel="0" collapsed="false">
      <c r="BG226" s="37"/>
    </row>
    <row r="227" customFormat="false" ht="16.5" hidden="false" customHeight="false" outlineLevel="0" collapsed="false">
      <c r="BG227" s="37"/>
    </row>
    <row r="228" customFormat="false" ht="16.5" hidden="false" customHeight="false" outlineLevel="0" collapsed="false">
      <c r="BG228" s="37"/>
    </row>
    <row r="229" customFormat="false" ht="16.5" hidden="false" customHeight="false" outlineLevel="0" collapsed="false">
      <c r="BG229" s="37"/>
    </row>
    <row r="230" customFormat="false" ht="16.5" hidden="false" customHeight="false" outlineLevel="0" collapsed="false">
      <c r="BG230" s="37"/>
    </row>
    <row r="231" customFormat="false" ht="16.5" hidden="false" customHeight="false" outlineLevel="0" collapsed="false">
      <c r="BG231" s="37"/>
    </row>
    <row r="232" customFormat="false" ht="16.5" hidden="false" customHeight="false" outlineLevel="0" collapsed="false">
      <c r="BG232" s="37"/>
    </row>
    <row r="233" customFormat="false" ht="16.5" hidden="false" customHeight="false" outlineLevel="0" collapsed="false">
      <c r="BG233" s="37"/>
    </row>
    <row r="234" customFormat="false" ht="16.5" hidden="false" customHeight="false" outlineLevel="0" collapsed="false">
      <c r="BG234" s="37"/>
    </row>
    <row r="235" customFormat="false" ht="16.5" hidden="false" customHeight="false" outlineLevel="0" collapsed="false">
      <c r="BG235" s="37"/>
    </row>
    <row r="236" customFormat="false" ht="16.5" hidden="false" customHeight="false" outlineLevel="0" collapsed="false">
      <c r="BG236" s="37"/>
    </row>
    <row r="237" customFormat="false" ht="16.5" hidden="false" customHeight="false" outlineLevel="0" collapsed="false">
      <c r="BG237" s="37"/>
    </row>
    <row r="238" customFormat="false" ht="16.5" hidden="false" customHeight="false" outlineLevel="0" collapsed="false">
      <c r="BG238" s="37"/>
    </row>
    <row r="239" customFormat="false" ht="16.5" hidden="false" customHeight="false" outlineLevel="0" collapsed="false">
      <c r="BG239" s="37"/>
    </row>
    <row r="240" customFormat="false" ht="16.5" hidden="false" customHeight="false" outlineLevel="0" collapsed="false">
      <c r="BG240" s="37"/>
    </row>
    <row r="241" customFormat="false" ht="16.5" hidden="false" customHeight="false" outlineLevel="0" collapsed="false">
      <c r="BG241" s="37"/>
    </row>
    <row r="242" customFormat="false" ht="16.5" hidden="false" customHeight="false" outlineLevel="0" collapsed="false">
      <c r="BG242" s="37"/>
    </row>
    <row r="243" customFormat="false" ht="16.5" hidden="false" customHeight="false" outlineLevel="0" collapsed="false">
      <c r="BG243" s="37"/>
    </row>
    <row r="244" customFormat="false" ht="16.5" hidden="false" customHeight="false" outlineLevel="0" collapsed="false">
      <c r="BG244" s="37"/>
    </row>
    <row r="245" customFormat="false" ht="16.5" hidden="false" customHeight="false" outlineLevel="0" collapsed="false">
      <c r="BG245" s="37"/>
    </row>
    <row r="246" customFormat="false" ht="16.5" hidden="false" customHeight="false" outlineLevel="0" collapsed="false">
      <c r="BG246" s="37"/>
    </row>
    <row r="247" customFormat="false" ht="16.5" hidden="false" customHeight="false" outlineLevel="0" collapsed="false">
      <c r="BG247" s="37"/>
    </row>
    <row r="248" customFormat="false" ht="16.5" hidden="false" customHeight="false" outlineLevel="0" collapsed="false">
      <c r="BG248" s="37"/>
    </row>
    <row r="249" customFormat="false" ht="16.5" hidden="false" customHeight="false" outlineLevel="0" collapsed="false">
      <c r="BG249" s="37"/>
    </row>
    <row r="250" customFormat="false" ht="16.5" hidden="false" customHeight="false" outlineLevel="0" collapsed="false">
      <c r="BG250" s="37"/>
    </row>
    <row r="251" customFormat="false" ht="16.5" hidden="false" customHeight="false" outlineLevel="0" collapsed="false">
      <c r="BG251" s="37"/>
    </row>
    <row r="252" customFormat="false" ht="16.5" hidden="false" customHeight="false" outlineLevel="0" collapsed="false">
      <c r="BG252" s="37"/>
    </row>
    <row r="253" customFormat="false" ht="16.5" hidden="false" customHeight="false" outlineLevel="0" collapsed="false">
      <c r="BG253" s="37"/>
    </row>
    <row r="254" customFormat="false" ht="16.5" hidden="false" customHeight="false" outlineLevel="0" collapsed="false">
      <c r="BG254" s="37"/>
    </row>
    <row r="255" customFormat="false" ht="16.5" hidden="false" customHeight="false" outlineLevel="0" collapsed="false">
      <c r="BG255" s="37"/>
    </row>
    <row r="256" customFormat="false" ht="16.5" hidden="false" customHeight="false" outlineLevel="0" collapsed="false">
      <c r="BG256" s="37"/>
    </row>
    <row r="257" customFormat="false" ht="16.5" hidden="false" customHeight="false" outlineLevel="0" collapsed="false">
      <c r="BG257" s="37"/>
    </row>
    <row r="258" customFormat="false" ht="16.5" hidden="false" customHeight="false" outlineLevel="0" collapsed="false">
      <c r="BG258" s="37"/>
    </row>
    <row r="259" customFormat="false" ht="16.5" hidden="false" customHeight="false" outlineLevel="0" collapsed="false">
      <c r="BG259" s="37"/>
    </row>
    <row r="260" customFormat="false" ht="16.5" hidden="false" customHeight="false" outlineLevel="0" collapsed="false">
      <c r="BG260" s="37"/>
    </row>
    <row r="261" customFormat="false" ht="16.5" hidden="false" customHeight="false" outlineLevel="0" collapsed="false">
      <c r="BG261" s="37"/>
    </row>
    <row r="262" customFormat="false" ht="16.5" hidden="false" customHeight="false" outlineLevel="0" collapsed="false">
      <c r="BG262" s="37"/>
    </row>
    <row r="263" customFormat="false" ht="16.5" hidden="false" customHeight="false" outlineLevel="0" collapsed="false">
      <c r="BG263" s="37"/>
    </row>
    <row r="264" customFormat="false" ht="16.5" hidden="false" customHeight="false" outlineLevel="0" collapsed="false">
      <c r="BG264" s="37"/>
    </row>
    <row r="265" customFormat="false" ht="16.5" hidden="false" customHeight="false" outlineLevel="0" collapsed="false">
      <c r="BG265" s="37"/>
    </row>
    <row r="266" customFormat="false" ht="16.5" hidden="false" customHeight="false" outlineLevel="0" collapsed="false">
      <c r="BG266" s="37"/>
    </row>
    <row r="267" customFormat="false" ht="16.5" hidden="false" customHeight="false" outlineLevel="0" collapsed="false">
      <c r="BG267" s="37"/>
    </row>
    <row r="268" customFormat="false" ht="16.5" hidden="false" customHeight="false" outlineLevel="0" collapsed="false">
      <c r="BG268" s="37"/>
    </row>
    <row r="269" customFormat="false" ht="16.5" hidden="false" customHeight="false" outlineLevel="0" collapsed="false">
      <c r="BG269" s="37"/>
    </row>
    <row r="270" customFormat="false" ht="16.5" hidden="false" customHeight="false" outlineLevel="0" collapsed="false">
      <c r="BG270" s="37"/>
    </row>
    <row r="271" customFormat="false" ht="16.5" hidden="false" customHeight="false" outlineLevel="0" collapsed="false">
      <c r="BG271" s="37"/>
    </row>
    <row r="272" customFormat="false" ht="16.5" hidden="false" customHeight="false" outlineLevel="0" collapsed="false">
      <c r="BG272" s="37"/>
    </row>
    <row r="273" customFormat="false" ht="16.5" hidden="false" customHeight="false" outlineLevel="0" collapsed="false">
      <c r="BG273" s="37"/>
    </row>
    <row r="274" customFormat="false" ht="16.5" hidden="false" customHeight="false" outlineLevel="0" collapsed="false">
      <c r="BG274" s="37"/>
    </row>
    <row r="275" customFormat="false" ht="16.5" hidden="false" customHeight="false" outlineLevel="0" collapsed="false">
      <c r="BG275" s="37"/>
    </row>
    <row r="276" customFormat="false" ht="16.5" hidden="false" customHeight="false" outlineLevel="0" collapsed="false">
      <c r="BG276" s="37"/>
    </row>
    <row r="277" customFormat="false" ht="16.5" hidden="false" customHeight="false" outlineLevel="0" collapsed="false">
      <c r="BG277" s="37"/>
    </row>
    <row r="278" customFormat="false" ht="16.5" hidden="false" customHeight="false" outlineLevel="0" collapsed="false">
      <c r="BG278" s="37"/>
    </row>
    <row r="279" customFormat="false" ht="16.5" hidden="false" customHeight="false" outlineLevel="0" collapsed="false">
      <c r="BG279" s="37"/>
    </row>
    <row r="280" customFormat="false" ht="16.5" hidden="false" customHeight="false" outlineLevel="0" collapsed="false">
      <c r="BG280" s="37"/>
    </row>
    <row r="281" customFormat="false" ht="16.5" hidden="false" customHeight="false" outlineLevel="0" collapsed="false">
      <c r="BG281" s="37"/>
    </row>
    <row r="282" customFormat="false" ht="16.5" hidden="false" customHeight="false" outlineLevel="0" collapsed="false">
      <c r="BG282" s="37"/>
    </row>
    <row r="283" customFormat="false" ht="16.5" hidden="false" customHeight="false" outlineLevel="0" collapsed="false">
      <c r="BG283" s="37"/>
    </row>
    <row r="284" customFormat="false" ht="16.5" hidden="false" customHeight="false" outlineLevel="0" collapsed="false">
      <c r="BG284" s="37"/>
    </row>
    <row r="285" customFormat="false" ht="16.5" hidden="false" customHeight="false" outlineLevel="0" collapsed="false">
      <c r="BG285" s="37"/>
    </row>
    <row r="286" customFormat="false" ht="16.5" hidden="false" customHeight="false" outlineLevel="0" collapsed="false">
      <c r="BG286" s="37"/>
    </row>
    <row r="287" customFormat="false" ht="16.5" hidden="false" customHeight="false" outlineLevel="0" collapsed="false">
      <c r="BG287" s="37"/>
    </row>
    <row r="288" customFormat="false" ht="16.5" hidden="false" customHeight="false" outlineLevel="0" collapsed="false">
      <c r="BG288" s="37"/>
    </row>
    <row r="289" customFormat="false" ht="16.5" hidden="false" customHeight="false" outlineLevel="0" collapsed="false">
      <c r="BG289" s="37"/>
    </row>
    <row r="290" customFormat="false" ht="16.5" hidden="false" customHeight="false" outlineLevel="0" collapsed="false">
      <c r="BG290" s="37"/>
    </row>
    <row r="291" customFormat="false" ht="16.5" hidden="false" customHeight="false" outlineLevel="0" collapsed="false">
      <c r="BG291" s="37"/>
    </row>
    <row r="292" customFormat="false" ht="16.5" hidden="false" customHeight="false" outlineLevel="0" collapsed="false">
      <c r="BG292" s="37"/>
    </row>
    <row r="293" customFormat="false" ht="16.5" hidden="false" customHeight="false" outlineLevel="0" collapsed="false">
      <c r="BG293" s="37"/>
    </row>
    <row r="294" customFormat="false" ht="16.5" hidden="false" customHeight="false" outlineLevel="0" collapsed="false">
      <c r="BG294" s="37"/>
    </row>
    <row r="295" customFormat="false" ht="16.5" hidden="false" customHeight="false" outlineLevel="0" collapsed="false">
      <c r="BG295" s="37"/>
    </row>
    <row r="296" customFormat="false" ht="16.5" hidden="false" customHeight="false" outlineLevel="0" collapsed="false">
      <c r="BG296" s="37"/>
    </row>
    <row r="297" customFormat="false" ht="16.5" hidden="false" customHeight="false" outlineLevel="0" collapsed="false">
      <c r="BG297" s="37"/>
    </row>
    <row r="298" customFormat="false" ht="16.5" hidden="false" customHeight="false" outlineLevel="0" collapsed="false">
      <c r="BG298" s="37"/>
    </row>
    <row r="299" customFormat="false" ht="16.5" hidden="false" customHeight="false" outlineLevel="0" collapsed="false">
      <c r="BG299" s="37"/>
    </row>
    <row r="300" customFormat="false" ht="16.5" hidden="false" customHeight="false" outlineLevel="0" collapsed="false">
      <c r="BG300" s="37"/>
    </row>
    <row r="301" customFormat="false" ht="16.5" hidden="false" customHeight="false" outlineLevel="0" collapsed="false">
      <c r="BG301" s="37"/>
    </row>
    <row r="302" customFormat="false" ht="16.5" hidden="false" customHeight="false" outlineLevel="0" collapsed="false">
      <c r="BG302" s="37"/>
    </row>
    <row r="303" customFormat="false" ht="16.5" hidden="false" customHeight="false" outlineLevel="0" collapsed="false">
      <c r="BG303" s="37"/>
    </row>
    <row r="304" customFormat="false" ht="16.5" hidden="false" customHeight="false" outlineLevel="0" collapsed="false">
      <c r="BG304" s="37"/>
    </row>
    <row r="305" customFormat="false" ht="16.5" hidden="false" customHeight="false" outlineLevel="0" collapsed="false">
      <c r="BG305" s="37"/>
    </row>
    <row r="306" customFormat="false" ht="16.5" hidden="false" customHeight="false" outlineLevel="0" collapsed="false">
      <c r="BG306" s="37"/>
    </row>
    <row r="307" customFormat="false" ht="16.5" hidden="false" customHeight="false" outlineLevel="0" collapsed="false">
      <c r="BG307" s="37"/>
    </row>
    <row r="308" customFormat="false" ht="16.5" hidden="false" customHeight="false" outlineLevel="0" collapsed="false">
      <c r="BG308" s="37"/>
    </row>
    <row r="309" customFormat="false" ht="16.5" hidden="false" customHeight="false" outlineLevel="0" collapsed="false">
      <c r="BG309" s="37"/>
    </row>
    <row r="310" customFormat="false" ht="16.5" hidden="false" customHeight="false" outlineLevel="0" collapsed="false">
      <c r="BG310" s="37"/>
    </row>
    <row r="311" customFormat="false" ht="16.5" hidden="false" customHeight="false" outlineLevel="0" collapsed="false">
      <c r="BG311" s="37"/>
    </row>
    <row r="312" customFormat="false" ht="16.5" hidden="false" customHeight="false" outlineLevel="0" collapsed="false">
      <c r="BG312" s="37"/>
    </row>
    <row r="313" customFormat="false" ht="16.5" hidden="false" customHeight="false" outlineLevel="0" collapsed="false">
      <c r="BG313" s="37"/>
    </row>
    <row r="314" customFormat="false" ht="16.5" hidden="false" customHeight="false" outlineLevel="0" collapsed="false">
      <c r="BG314" s="37"/>
    </row>
    <row r="315" customFormat="false" ht="16.5" hidden="false" customHeight="false" outlineLevel="0" collapsed="false">
      <c r="BG315" s="37"/>
    </row>
    <row r="316" customFormat="false" ht="16.5" hidden="false" customHeight="false" outlineLevel="0" collapsed="false">
      <c r="BG316" s="37"/>
    </row>
    <row r="317" customFormat="false" ht="16.5" hidden="false" customHeight="false" outlineLevel="0" collapsed="false">
      <c r="BG317" s="37"/>
    </row>
    <row r="318" customFormat="false" ht="16.5" hidden="false" customHeight="false" outlineLevel="0" collapsed="false">
      <c r="BG318" s="37"/>
    </row>
    <row r="319" customFormat="false" ht="16.5" hidden="false" customHeight="false" outlineLevel="0" collapsed="false">
      <c r="BG319" s="37"/>
    </row>
    <row r="320" customFormat="false" ht="16.5" hidden="false" customHeight="false" outlineLevel="0" collapsed="false">
      <c r="BG320" s="37"/>
    </row>
    <row r="321" customFormat="false" ht="16.5" hidden="false" customHeight="false" outlineLevel="0" collapsed="false">
      <c r="BG321" s="37"/>
    </row>
    <row r="322" customFormat="false" ht="16.5" hidden="false" customHeight="false" outlineLevel="0" collapsed="false">
      <c r="BG322" s="37"/>
    </row>
    <row r="323" customFormat="false" ht="16.5" hidden="false" customHeight="false" outlineLevel="0" collapsed="false">
      <c r="BG323" s="37"/>
    </row>
    <row r="324" customFormat="false" ht="16.5" hidden="false" customHeight="false" outlineLevel="0" collapsed="false">
      <c r="BG324" s="37"/>
    </row>
    <row r="325" customFormat="false" ht="16.5" hidden="false" customHeight="false" outlineLevel="0" collapsed="false">
      <c r="BG325" s="37"/>
    </row>
    <row r="326" customFormat="false" ht="16.5" hidden="false" customHeight="false" outlineLevel="0" collapsed="false">
      <c r="BG326" s="37"/>
    </row>
    <row r="327" customFormat="false" ht="16.5" hidden="false" customHeight="false" outlineLevel="0" collapsed="false">
      <c r="BG327" s="37"/>
    </row>
    <row r="328" customFormat="false" ht="16.5" hidden="false" customHeight="false" outlineLevel="0" collapsed="false">
      <c r="BG328" s="37"/>
    </row>
    <row r="329" customFormat="false" ht="16.5" hidden="false" customHeight="false" outlineLevel="0" collapsed="false">
      <c r="BG329" s="37"/>
    </row>
    <row r="330" customFormat="false" ht="16.5" hidden="false" customHeight="false" outlineLevel="0" collapsed="false">
      <c r="BG330" s="37"/>
    </row>
    <row r="331" customFormat="false" ht="16.5" hidden="false" customHeight="false" outlineLevel="0" collapsed="false">
      <c r="BG331" s="37"/>
    </row>
    <row r="332" customFormat="false" ht="16.5" hidden="false" customHeight="false" outlineLevel="0" collapsed="false">
      <c r="BG332" s="37"/>
    </row>
    <row r="333" customFormat="false" ht="16.5" hidden="false" customHeight="false" outlineLevel="0" collapsed="false">
      <c r="BG333" s="37"/>
    </row>
    <row r="334" customFormat="false" ht="16.5" hidden="false" customHeight="false" outlineLevel="0" collapsed="false">
      <c r="BG334" s="37"/>
    </row>
    <row r="335" customFormat="false" ht="16.5" hidden="false" customHeight="false" outlineLevel="0" collapsed="false">
      <c r="BG335" s="37"/>
    </row>
    <row r="336" customFormat="false" ht="16.5" hidden="false" customHeight="false" outlineLevel="0" collapsed="false">
      <c r="BG336" s="37"/>
    </row>
    <row r="337" customFormat="false" ht="16.5" hidden="false" customHeight="false" outlineLevel="0" collapsed="false">
      <c r="BG337" s="37"/>
    </row>
    <row r="338" customFormat="false" ht="16.5" hidden="false" customHeight="false" outlineLevel="0" collapsed="false">
      <c r="BG338" s="37"/>
    </row>
    <row r="339" customFormat="false" ht="16.5" hidden="false" customHeight="false" outlineLevel="0" collapsed="false">
      <c r="BG339" s="37"/>
    </row>
    <row r="340" customFormat="false" ht="16.5" hidden="false" customHeight="false" outlineLevel="0" collapsed="false">
      <c r="BG340" s="37"/>
    </row>
    <row r="341" customFormat="false" ht="16.5" hidden="false" customHeight="false" outlineLevel="0" collapsed="false">
      <c r="BG341" s="37"/>
    </row>
    <row r="342" customFormat="false" ht="16.5" hidden="false" customHeight="false" outlineLevel="0" collapsed="false">
      <c r="BG342" s="37"/>
    </row>
    <row r="343" customFormat="false" ht="16.5" hidden="false" customHeight="false" outlineLevel="0" collapsed="false">
      <c r="BG343" s="37"/>
    </row>
    <row r="344" customFormat="false" ht="16.5" hidden="false" customHeight="false" outlineLevel="0" collapsed="false">
      <c r="BG344" s="37"/>
    </row>
    <row r="345" customFormat="false" ht="16.5" hidden="false" customHeight="false" outlineLevel="0" collapsed="false">
      <c r="BG345" s="37"/>
    </row>
    <row r="346" customFormat="false" ht="16.5" hidden="false" customHeight="false" outlineLevel="0" collapsed="false">
      <c r="BG346" s="37"/>
    </row>
    <row r="347" customFormat="false" ht="16.5" hidden="false" customHeight="false" outlineLevel="0" collapsed="false">
      <c r="BG347" s="37"/>
    </row>
    <row r="348" customFormat="false" ht="16.5" hidden="false" customHeight="false" outlineLevel="0" collapsed="false">
      <c r="BG348" s="37"/>
    </row>
    <row r="349" customFormat="false" ht="16.5" hidden="false" customHeight="false" outlineLevel="0" collapsed="false">
      <c r="BG349" s="37"/>
    </row>
    <row r="350" customFormat="false" ht="16.5" hidden="false" customHeight="false" outlineLevel="0" collapsed="false">
      <c r="BG350" s="37"/>
    </row>
    <row r="351" customFormat="false" ht="16.5" hidden="false" customHeight="false" outlineLevel="0" collapsed="false">
      <c r="BG351" s="37"/>
    </row>
    <row r="352" customFormat="false" ht="16.5" hidden="false" customHeight="false" outlineLevel="0" collapsed="false">
      <c r="BG352" s="37"/>
    </row>
    <row r="353" customFormat="false" ht="16.5" hidden="false" customHeight="false" outlineLevel="0" collapsed="false">
      <c r="BG353" s="37"/>
    </row>
    <row r="354" customFormat="false" ht="16.5" hidden="false" customHeight="false" outlineLevel="0" collapsed="false">
      <c r="BG354" s="37"/>
    </row>
    <row r="355" customFormat="false" ht="16.5" hidden="false" customHeight="false" outlineLevel="0" collapsed="false">
      <c r="BG355" s="37"/>
    </row>
    <row r="356" customFormat="false" ht="16.5" hidden="false" customHeight="false" outlineLevel="0" collapsed="false">
      <c r="BG356" s="37"/>
    </row>
    <row r="357" customFormat="false" ht="16.5" hidden="false" customHeight="false" outlineLevel="0" collapsed="false">
      <c r="BG357" s="37"/>
    </row>
    <row r="358" customFormat="false" ht="16.5" hidden="false" customHeight="false" outlineLevel="0" collapsed="false">
      <c r="BG358" s="37"/>
    </row>
    <row r="359" customFormat="false" ht="16.5" hidden="false" customHeight="false" outlineLevel="0" collapsed="false">
      <c r="BG359" s="37"/>
    </row>
    <row r="360" customFormat="false" ht="16.5" hidden="false" customHeight="false" outlineLevel="0" collapsed="false">
      <c r="BG360" s="37"/>
    </row>
    <row r="361" customFormat="false" ht="16.5" hidden="false" customHeight="false" outlineLevel="0" collapsed="false">
      <c r="BG361" s="37"/>
    </row>
    <row r="362" customFormat="false" ht="16.5" hidden="false" customHeight="false" outlineLevel="0" collapsed="false">
      <c r="BG362" s="37"/>
    </row>
    <row r="363" customFormat="false" ht="16.5" hidden="false" customHeight="false" outlineLevel="0" collapsed="false">
      <c r="BG363" s="37"/>
    </row>
    <row r="364" customFormat="false" ht="16.5" hidden="false" customHeight="false" outlineLevel="0" collapsed="false">
      <c r="BG364" s="37"/>
    </row>
    <row r="365" customFormat="false" ht="16.5" hidden="false" customHeight="false" outlineLevel="0" collapsed="false">
      <c r="BG365" s="37"/>
    </row>
    <row r="366" customFormat="false" ht="16.5" hidden="false" customHeight="false" outlineLevel="0" collapsed="false">
      <c r="BG366" s="37"/>
    </row>
    <row r="367" customFormat="false" ht="16.5" hidden="false" customHeight="false" outlineLevel="0" collapsed="false">
      <c r="BG367" s="37"/>
    </row>
    <row r="368" customFormat="false" ht="16.5" hidden="false" customHeight="false" outlineLevel="0" collapsed="false">
      <c r="BG368" s="37"/>
    </row>
    <row r="369" customFormat="false" ht="16.5" hidden="false" customHeight="false" outlineLevel="0" collapsed="false">
      <c r="BG369" s="37"/>
    </row>
    <row r="370" customFormat="false" ht="16.5" hidden="false" customHeight="false" outlineLevel="0" collapsed="false">
      <c r="BG370" s="37"/>
    </row>
    <row r="371" customFormat="false" ht="16.5" hidden="false" customHeight="false" outlineLevel="0" collapsed="false">
      <c r="BG371" s="37"/>
    </row>
    <row r="372" customFormat="false" ht="16.5" hidden="false" customHeight="false" outlineLevel="0" collapsed="false">
      <c r="BG372" s="37"/>
    </row>
    <row r="373" customFormat="false" ht="16.5" hidden="false" customHeight="false" outlineLevel="0" collapsed="false">
      <c r="BG373" s="37"/>
    </row>
    <row r="374" customFormat="false" ht="16.5" hidden="false" customHeight="false" outlineLevel="0" collapsed="false">
      <c r="BG374" s="37"/>
    </row>
    <row r="375" customFormat="false" ht="16.5" hidden="false" customHeight="false" outlineLevel="0" collapsed="false">
      <c r="BG375" s="37"/>
    </row>
    <row r="376" customFormat="false" ht="16.5" hidden="false" customHeight="false" outlineLevel="0" collapsed="false">
      <c r="BG376" s="37"/>
    </row>
    <row r="377" customFormat="false" ht="16.5" hidden="false" customHeight="false" outlineLevel="0" collapsed="false">
      <c r="BG377" s="37"/>
    </row>
    <row r="378" customFormat="false" ht="16.5" hidden="false" customHeight="false" outlineLevel="0" collapsed="false">
      <c r="BG378" s="37"/>
    </row>
    <row r="379" customFormat="false" ht="16.5" hidden="false" customHeight="false" outlineLevel="0" collapsed="false">
      <c r="BG379" s="37"/>
    </row>
    <row r="380" customFormat="false" ht="16.5" hidden="false" customHeight="false" outlineLevel="0" collapsed="false">
      <c r="BG380" s="37"/>
    </row>
    <row r="381" customFormat="false" ht="16.5" hidden="false" customHeight="false" outlineLevel="0" collapsed="false">
      <c r="BG381" s="37"/>
    </row>
    <row r="382" customFormat="false" ht="16.5" hidden="false" customHeight="false" outlineLevel="0" collapsed="false">
      <c r="BG382" s="37"/>
    </row>
    <row r="383" customFormat="false" ht="16.5" hidden="false" customHeight="false" outlineLevel="0" collapsed="false">
      <c r="BG383" s="37"/>
    </row>
    <row r="384" customFormat="false" ht="16.5" hidden="false" customHeight="false" outlineLevel="0" collapsed="false">
      <c r="BG384" s="37"/>
    </row>
    <row r="385" customFormat="false" ht="16.5" hidden="false" customHeight="false" outlineLevel="0" collapsed="false">
      <c r="BG385" s="37"/>
    </row>
    <row r="386" customFormat="false" ht="16.5" hidden="false" customHeight="false" outlineLevel="0" collapsed="false">
      <c r="BG386" s="37"/>
    </row>
    <row r="387" customFormat="false" ht="16.5" hidden="false" customHeight="false" outlineLevel="0" collapsed="false">
      <c r="BG387" s="37"/>
    </row>
    <row r="388" customFormat="false" ht="16.5" hidden="false" customHeight="false" outlineLevel="0" collapsed="false">
      <c r="BG388" s="37"/>
    </row>
    <row r="389" customFormat="false" ht="16.5" hidden="false" customHeight="false" outlineLevel="0" collapsed="false">
      <c r="BG389" s="37"/>
    </row>
    <row r="390" customFormat="false" ht="16.5" hidden="false" customHeight="false" outlineLevel="0" collapsed="false">
      <c r="BG390" s="37"/>
    </row>
    <row r="391" customFormat="false" ht="16.5" hidden="false" customHeight="false" outlineLevel="0" collapsed="false">
      <c r="BG391" s="37"/>
    </row>
    <row r="392" customFormat="false" ht="16.5" hidden="false" customHeight="false" outlineLevel="0" collapsed="false">
      <c r="BG392" s="37"/>
    </row>
    <row r="393" customFormat="false" ht="16.5" hidden="false" customHeight="false" outlineLevel="0" collapsed="false">
      <c r="BG393" s="37"/>
    </row>
    <row r="394" customFormat="false" ht="16.5" hidden="false" customHeight="false" outlineLevel="0" collapsed="false">
      <c r="BG394" s="37"/>
    </row>
    <row r="395" customFormat="false" ht="16.5" hidden="false" customHeight="false" outlineLevel="0" collapsed="false">
      <c r="BG395" s="37"/>
    </row>
    <row r="396" customFormat="false" ht="16.5" hidden="false" customHeight="false" outlineLevel="0" collapsed="false">
      <c r="BG396" s="37"/>
    </row>
    <row r="397" customFormat="false" ht="16.5" hidden="false" customHeight="false" outlineLevel="0" collapsed="false">
      <c r="BG397" s="37"/>
    </row>
    <row r="398" customFormat="false" ht="16.5" hidden="false" customHeight="false" outlineLevel="0" collapsed="false">
      <c r="BG398" s="37"/>
    </row>
    <row r="399" customFormat="false" ht="16.5" hidden="false" customHeight="false" outlineLevel="0" collapsed="false">
      <c r="BG399" s="37"/>
    </row>
    <row r="400" customFormat="false" ht="16.5" hidden="false" customHeight="false" outlineLevel="0" collapsed="false">
      <c r="BG400" s="37"/>
    </row>
    <row r="401" customFormat="false" ht="16.5" hidden="false" customHeight="false" outlineLevel="0" collapsed="false">
      <c r="BG401" s="37"/>
    </row>
    <row r="402" customFormat="false" ht="16.5" hidden="false" customHeight="false" outlineLevel="0" collapsed="false">
      <c r="BG402" s="37"/>
    </row>
    <row r="403" customFormat="false" ht="16.5" hidden="false" customHeight="false" outlineLevel="0" collapsed="false">
      <c r="BG403" s="37"/>
    </row>
    <row r="404" customFormat="false" ht="16.5" hidden="false" customHeight="false" outlineLevel="0" collapsed="false">
      <c r="BG404" s="37"/>
    </row>
    <row r="405" customFormat="false" ht="16.5" hidden="false" customHeight="false" outlineLevel="0" collapsed="false">
      <c r="BG405" s="37"/>
    </row>
    <row r="406" customFormat="false" ht="16.5" hidden="false" customHeight="false" outlineLevel="0" collapsed="false">
      <c r="BG406" s="37"/>
    </row>
    <row r="407" customFormat="false" ht="16.5" hidden="false" customHeight="false" outlineLevel="0" collapsed="false">
      <c r="BG407" s="37"/>
    </row>
    <row r="408" customFormat="false" ht="16.5" hidden="false" customHeight="false" outlineLevel="0" collapsed="false">
      <c r="BG408" s="37"/>
    </row>
    <row r="409" customFormat="false" ht="16.5" hidden="false" customHeight="false" outlineLevel="0" collapsed="false">
      <c r="BG409" s="37"/>
    </row>
    <row r="410" customFormat="false" ht="16.5" hidden="false" customHeight="false" outlineLevel="0" collapsed="false">
      <c r="BG410" s="37"/>
    </row>
    <row r="411" customFormat="false" ht="16.5" hidden="false" customHeight="false" outlineLevel="0" collapsed="false">
      <c r="BG411" s="37"/>
    </row>
    <row r="412" customFormat="false" ht="16.5" hidden="false" customHeight="false" outlineLevel="0" collapsed="false">
      <c r="BG412" s="37"/>
    </row>
    <row r="413" customFormat="false" ht="16.5" hidden="false" customHeight="false" outlineLevel="0" collapsed="false">
      <c r="BG413" s="37"/>
    </row>
    <row r="414" customFormat="false" ht="16.5" hidden="false" customHeight="false" outlineLevel="0" collapsed="false">
      <c r="BG414" s="37"/>
    </row>
    <row r="415" customFormat="false" ht="16.5" hidden="false" customHeight="false" outlineLevel="0" collapsed="false">
      <c r="BG415" s="37"/>
    </row>
    <row r="416" customFormat="false" ht="16.5" hidden="false" customHeight="false" outlineLevel="0" collapsed="false">
      <c r="BG416" s="37"/>
    </row>
    <row r="417" customFormat="false" ht="16.5" hidden="false" customHeight="false" outlineLevel="0" collapsed="false">
      <c r="BG417" s="37"/>
    </row>
    <row r="418" customFormat="false" ht="16.5" hidden="false" customHeight="false" outlineLevel="0" collapsed="false">
      <c r="BG418" s="37"/>
    </row>
    <row r="419" customFormat="false" ht="16.5" hidden="false" customHeight="false" outlineLevel="0" collapsed="false">
      <c r="BG419" s="37"/>
    </row>
    <row r="420" customFormat="false" ht="16.5" hidden="false" customHeight="false" outlineLevel="0" collapsed="false">
      <c r="BG420" s="37"/>
    </row>
    <row r="421" customFormat="false" ht="16.5" hidden="false" customHeight="false" outlineLevel="0" collapsed="false">
      <c r="BG421" s="37"/>
    </row>
    <row r="422" customFormat="false" ht="16.5" hidden="false" customHeight="false" outlineLevel="0" collapsed="false">
      <c r="BG422" s="37"/>
    </row>
    <row r="423" customFormat="false" ht="16.5" hidden="false" customHeight="false" outlineLevel="0" collapsed="false">
      <c r="BG423" s="37"/>
    </row>
    <row r="424" customFormat="false" ht="16.5" hidden="false" customHeight="false" outlineLevel="0" collapsed="false">
      <c r="BG424" s="37"/>
    </row>
  </sheetData>
  <mergeCells count="181">
    <mergeCell ref="A1:B1"/>
    <mergeCell ref="C1:BD1"/>
    <mergeCell ref="BE1:BG1"/>
    <mergeCell ref="BH1:BO1"/>
    <mergeCell ref="BP1:BQ1"/>
    <mergeCell ref="BR1:CC1"/>
    <mergeCell ref="CD1:CO1"/>
    <mergeCell ref="A2:B5"/>
    <mergeCell ref="C2:H2"/>
    <mergeCell ref="K2:X2"/>
    <mergeCell ref="Y2:AF2"/>
    <mergeCell ref="AG2:AT2"/>
    <mergeCell ref="AU2:AV3"/>
    <mergeCell ref="AW2:AX4"/>
    <mergeCell ref="AY2:AZ4"/>
    <mergeCell ref="BA2:BB4"/>
    <mergeCell ref="BC2:BD4"/>
    <mergeCell ref="BE2:BG3"/>
    <mergeCell ref="BH2:BO2"/>
    <mergeCell ref="BP2:BQ4"/>
    <mergeCell ref="BR2:BW2"/>
    <mergeCell ref="BX2:CC2"/>
    <mergeCell ref="CD2:CO2"/>
    <mergeCell ref="I3:J3"/>
    <mergeCell ref="K3:L4"/>
    <mergeCell ref="M3:N4"/>
    <mergeCell ref="O3:P4"/>
    <mergeCell ref="Q3:R4"/>
    <mergeCell ref="S3:T4"/>
    <mergeCell ref="U3:V4"/>
    <mergeCell ref="W3:X4"/>
    <mergeCell ref="Y3:Z4"/>
    <mergeCell ref="AA3:AB4"/>
    <mergeCell ref="AC3:AD4"/>
    <mergeCell ref="AE3:AF4"/>
    <mergeCell ref="AG3:AJ3"/>
    <mergeCell ref="AK3:AT3"/>
    <mergeCell ref="BH3:BI4"/>
    <mergeCell ref="BJ3:BK4"/>
    <mergeCell ref="BL3:BM4"/>
    <mergeCell ref="BN3:BO4"/>
    <mergeCell ref="BR3:BS4"/>
    <mergeCell ref="BT3:BU4"/>
    <mergeCell ref="BV3:BW4"/>
    <mergeCell ref="BX3:BY4"/>
    <mergeCell ref="BZ3:CA4"/>
    <mergeCell ref="CB3:CC4"/>
    <mergeCell ref="CD3:CF4"/>
    <mergeCell ref="CG3:CI4"/>
    <mergeCell ref="CJ3:CL4"/>
    <mergeCell ref="CM3:CO4"/>
    <mergeCell ref="I4:I5"/>
    <mergeCell ref="J4:J5"/>
    <mergeCell ref="AG4:AH4"/>
    <mergeCell ref="AI4:AJ4"/>
    <mergeCell ref="AK4:AL4"/>
    <mergeCell ref="AM4:AN4"/>
    <mergeCell ref="AO4:AP4"/>
    <mergeCell ref="AQ4:AR4"/>
    <mergeCell ref="AS4:AT4"/>
    <mergeCell ref="AU4:AU5"/>
    <mergeCell ref="AV4:AV5"/>
    <mergeCell ref="BE4:BE5"/>
    <mergeCell ref="BF4:BF5"/>
    <mergeCell ref="BG4:BG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A30"/>
    <mergeCell ref="C29:C30"/>
    <mergeCell ref="D29:D30"/>
    <mergeCell ref="E29:E30"/>
    <mergeCell ref="G29:G30"/>
    <mergeCell ref="H29:H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BB29:BB30"/>
    <mergeCell ref="BC29:BC30"/>
    <mergeCell ref="BD29:BD30"/>
    <mergeCell ref="BE29:BE30"/>
    <mergeCell ref="BF29:BF30"/>
    <mergeCell ref="BH29:BH30"/>
    <mergeCell ref="BI29:BI30"/>
    <mergeCell ref="BJ29:BJ30"/>
    <mergeCell ref="BK29:BK30"/>
    <mergeCell ref="BL29:BL30"/>
    <mergeCell ref="BM29:BM30"/>
    <mergeCell ref="BN29:BN30"/>
    <mergeCell ref="BO29:BO30"/>
    <mergeCell ref="BP29:BP30"/>
    <mergeCell ref="BQ29:BQ30"/>
    <mergeCell ref="BR29:BR30"/>
    <mergeCell ref="BS29:BS30"/>
    <mergeCell ref="BT29:BT30"/>
    <mergeCell ref="BU29:BU30"/>
    <mergeCell ref="BV29:BV30"/>
    <mergeCell ref="BW29:BW30"/>
    <mergeCell ref="BX29:BX30"/>
    <mergeCell ref="BY29:BY30"/>
    <mergeCell ref="BZ29:BZ30"/>
    <mergeCell ref="CA29:CA30"/>
    <mergeCell ref="CB29:CB30"/>
    <mergeCell ref="CC29:CC30"/>
    <mergeCell ref="CD29:CD30"/>
    <mergeCell ref="CE29:CE30"/>
    <mergeCell ref="CG29:CG30"/>
    <mergeCell ref="CH29:CH30"/>
    <mergeCell ref="CJ29:CJ30"/>
    <mergeCell ref="CK29:CK30"/>
    <mergeCell ref="CM29:CM30"/>
    <mergeCell ref="CN29:CN30"/>
    <mergeCell ref="A31:B31"/>
    <mergeCell ref="C31:H31"/>
    <mergeCell ref="K31:AT31"/>
    <mergeCell ref="AU31:AV31"/>
    <mergeCell ref="AW31:BD31"/>
    <mergeCell ref="BE31:BG31"/>
    <mergeCell ref="BH31:BO31"/>
    <mergeCell ref="BP31:BQ31"/>
    <mergeCell ref="BR31:CC31"/>
    <mergeCell ref="CD31:CO31"/>
    <mergeCell ref="A32:B32"/>
    <mergeCell ref="C32:H32"/>
    <mergeCell ref="K32:AT32"/>
    <mergeCell ref="AU32:AV32"/>
    <mergeCell ref="AW32:BD32"/>
    <mergeCell ref="BE32:BG32"/>
    <mergeCell ref="BH32:BO32"/>
    <mergeCell ref="BP32:BQ32"/>
    <mergeCell ref="BR32:CC32"/>
    <mergeCell ref="CD32:CO32"/>
    <mergeCell ref="A33:B33"/>
    <mergeCell ref="C33:H33"/>
    <mergeCell ref="K33:AT33"/>
    <mergeCell ref="AU33:AV33"/>
    <mergeCell ref="AW33:BD33"/>
    <mergeCell ref="BE33:BG33"/>
    <mergeCell ref="BH33:BO33"/>
    <mergeCell ref="BP33:BQ33"/>
    <mergeCell ref="BR33:CC33"/>
    <mergeCell ref="CD33:CO33"/>
    <mergeCell ref="A34:B34"/>
    <mergeCell ref="C34:H34"/>
    <mergeCell ref="I34:AT34"/>
    <mergeCell ref="AU34:AV34"/>
    <mergeCell ref="AW34:BD34"/>
    <mergeCell ref="BE34:BG34"/>
    <mergeCell ref="BH34:BO34"/>
    <mergeCell ref="BP34:BQ34"/>
    <mergeCell ref="BR34:CC34"/>
    <mergeCell ref="CD34:CO34"/>
  </mergeCells>
  <conditionalFormatting sqref="C12:H14">
    <cfRule type="expression" priority="2" aboveAverage="0" equalAverage="0" bottom="0" percent="0" rank="0" text="" dxfId="0">
      <formula>LEN(TRIM(#REF!))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87109375" defaultRowHeight="16.5" zeroHeight="false" outlineLevelRow="0" outlineLevelCol="0"/>
  <cols>
    <col collapsed="false" customWidth="true" hidden="false" outlineLevel="0" max="2" min="1" style="194" width="5.74"/>
    <col collapsed="false" customWidth="true" hidden="false" outlineLevel="0" max="3" min="3" style="195" width="9.99"/>
    <col collapsed="false" customWidth="true" hidden="false" outlineLevel="0" max="5" min="4" style="195" width="8.5"/>
    <col collapsed="false" customWidth="true" hidden="false" outlineLevel="0" max="7" min="6" style="165" width="12.75"/>
    <col collapsed="false" customWidth="true" hidden="false" outlineLevel="0" max="8" min="8" style="165" width="8.74"/>
    <col collapsed="false" customWidth="false" hidden="false" outlineLevel="0" max="11" min="9" style="165" width="8.87"/>
    <col collapsed="false" customWidth="true" hidden="false" outlineLevel="0" max="13" min="12" style="165" width="9.24"/>
    <col collapsed="false" customWidth="false" hidden="false" outlineLevel="0" max="257" min="14" style="165" width="8.87"/>
  </cols>
  <sheetData>
    <row r="1" customFormat="false" ht="16.5" hidden="false" customHeight="true" outlineLevel="0" collapsed="false">
      <c r="A1" s="196" t="s">
        <v>54</v>
      </c>
      <c r="B1" s="196"/>
      <c r="C1" s="196" t="s">
        <v>33</v>
      </c>
      <c r="D1" s="196"/>
      <c r="E1" s="196"/>
      <c r="F1" s="196" t="s">
        <v>199</v>
      </c>
      <c r="G1" s="196"/>
      <c r="H1" s="196"/>
      <c r="I1" s="196" t="s">
        <v>30</v>
      </c>
      <c r="J1" s="196"/>
      <c r="K1" s="197" t="s">
        <v>43</v>
      </c>
      <c r="L1" s="197"/>
      <c r="M1" s="196" t="s">
        <v>46</v>
      </c>
      <c r="N1" s="196"/>
      <c r="O1" s="196" t="s">
        <v>49</v>
      </c>
      <c r="P1" s="196"/>
      <c r="Q1" s="196"/>
    </row>
    <row r="2" customFormat="false" ht="16.15" hidden="false" customHeight="true" outlineLevel="0" collapsed="false">
      <c r="A2" s="198" t="s">
        <v>56</v>
      </c>
      <c r="B2" s="198"/>
      <c r="C2" s="199" t="s">
        <v>200</v>
      </c>
      <c r="D2" s="199"/>
      <c r="E2" s="199"/>
      <c r="F2" s="200" t="s">
        <v>38</v>
      </c>
      <c r="G2" s="200"/>
      <c r="H2" s="200"/>
      <c r="I2" s="200" t="s">
        <v>30</v>
      </c>
      <c r="J2" s="200"/>
      <c r="K2" s="200" t="s">
        <v>43</v>
      </c>
      <c r="L2" s="200"/>
      <c r="M2" s="200" t="s">
        <v>46</v>
      </c>
      <c r="N2" s="200"/>
      <c r="O2" s="55" t="s">
        <v>201</v>
      </c>
      <c r="P2" s="55"/>
      <c r="Q2" s="55"/>
    </row>
    <row r="3" customFormat="false" ht="16.15" hidden="false" customHeight="true" outlineLevel="0" collapsed="false">
      <c r="A3" s="198"/>
      <c r="B3" s="198"/>
      <c r="C3" s="199"/>
      <c r="D3" s="199"/>
      <c r="E3" s="199"/>
      <c r="F3" s="200"/>
      <c r="G3" s="200"/>
      <c r="H3" s="200"/>
      <c r="I3" s="200"/>
      <c r="J3" s="200"/>
      <c r="K3" s="200"/>
      <c r="L3" s="200"/>
      <c r="M3" s="200"/>
      <c r="N3" s="200"/>
      <c r="O3" s="55"/>
      <c r="P3" s="55"/>
      <c r="Q3" s="55"/>
    </row>
    <row r="4" customFormat="false" ht="25.5" hidden="false" customHeight="true" outlineLevel="0" collapsed="false">
      <c r="A4" s="198"/>
      <c r="B4" s="198"/>
      <c r="C4" s="201" t="s">
        <v>95</v>
      </c>
      <c r="D4" s="202" t="s">
        <v>96</v>
      </c>
      <c r="E4" s="203" t="s">
        <v>202</v>
      </c>
      <c r="F4" s="201" t="s">
        <v>95</v>
      </c>
      <c r="G4" s="202" t="s">
        <v>96</v>
      </c>
      <c r="H4" s="203" t="s">
        <v>202</v>
      </c>
      <c r="I4" s="201" t="s">
        <v>95</v>
      </c>
      <c r="J4" s="203" t="s">
        <v>96</v>
      </c>
      <c r="K4" s="201" t="s">
        <v>95</v>
      </c>
      <c r="L4" s="203" t="s">
        <v>96</v>
      </c>
      <c r="M4" s="201" t="s">
        <v>95</v>
      </c>
      <c r="N4" s="203" t="s">
        <v>96</v>
      </c>
      <c r="O4" s="56" t="s">
        <v>95</v>
      </c>
      <c r="P4" s="51" t="s">
        <v>96</v>
      </c>
      <c r="Q4" s="52" t="s">
        <v>104</v>
      </c>
    </row>
    <row r="5" customFormat="false" ht="16.5" hidden="false" customHeight="false" outlineLevel="0" collapsed="false">
      <c r="A5" s="198"/>
      <c r="B5" s="198"/>
      <c r="C5" s="201"/>
      <c r="D5" s="202"/>
      <c r="E5" s="203"/>
      <c r="F5" s="201"/>
      <c r="G5" s="202"/>
      <c r="H5" s="203"/>
      <c r="I5" s="201"/>
      <c r="J5" s="203"/>
      <c r="K5" s="201"/>
      <c r="L5" s="203"/>
      <c r="M5" s="201"/>
      <c r="N5" s="203"/>
      <c r="O5" s="56"/>
      <c r="P5" s="51"/>
      <c r="Q5" s="52"/>
    </row>
    <row r="6" customFormat="false" ht="15.6" hidden="false" customHeight="true" outlineLevel="0" collapsed="false">
      <c r="A6" s="198" t="s">
        <v>106</v>
      </c>
      <c r="B6" s="198"/>
      <c r="C6" s="202" t="s">
        <v>107</v>
      </c>
      <c r="D6" s="204" t="s">
        <v>107</v>
      </c>
      <c r="E6" s="203" t="s">
        <v>108</v>
      </c>
      <c r="F6" s="205" t="s">
        <v>107</v>
      </c>
      <c r="G6" s="206" t="s">
        <v>107</v>
      </c>
      <c r="H6" s="207" t="s">
        <v>110</v>
      </c>
      <c r="I6" s="201" t="s">
        <v>107</v>
      </c>
      <c r="J6" s="208" t="s">
        <v>107</v>
      </c>
      <c r="K6" s="205" t="s">
        <v>107</v>
      </c>
      <c r="L6" s="206" t="s">
        <v>107</v>
      </c>
      <c r="M6" s="201" t="s">
        <v>107</v>
      </c>
      <c r="N6" s="208" t="s">
        <v>107</v>
      </c>
      <c r="O6" s="78" t="s">
        <v>107</v>
      </c>
      <c r="P6" s="51" t="s">
        <v>107</v>
      </c>
      <c r="Q6" s="82" t="s">
        <v>110</v>
      </c>
    </row>
    <row r="7" customFormat="false" ht="16.15" hidden="true" customHeight="true" outlineLevel="0" collapsed="false">
      <c r="A7" s="84"/>
      <c r="B7" s="84"/>
      <c r="C7" s="209"/>
      <c r="D7" s="210"/>
      <c r="E7" s="211"/>
      <c r="F7" s="212"/>
      <c r="G7" s="213"/>
      <c r="H7" s="211"/>
      <c r="I7" s="214"/>
      <c r="J7" s="213"/>
      <c r="K7" s="212"/>
      <c r="L7" s="212"/>
      <c r="M7" s="214"/>
      <c r="N7" s="213"/>
      <c r="Q7" s="215"/>
    </row>
    <row r="8" customFormat="false" ht="16.15" hidden="true" customHeight="true" outlineLevel="0" collapsed="false">
      <c r="A8" s="216" t="s">
        <v>111</v>
      </c>
      <c r="B8" s="216"/>
      <c r="C8" s="217" t="s">
        <v>112</v>
      </c>
      <c r="D8" s="218"/>
      <c r="E8" s="219" t="s">
        <v>112</v>
      </c>
      <c r="F8" s="108" t="s">
        <v>112</v>
      </c>
      <c r="G8" s="110" t="s">
        <v>112</v>
      </c>
      <c r="H8" s="110"/>
      <c r="I8" s="109" t="s">
        <v>112</v>
      </c>
      <c r="J8" s="110" t="s">
        <v>112</v>
      </c>
      <c r="K8" s="108" t="s">
        <v>112</v>
      </c>
      <c r="L8" s="108" t="s">
        <v>112</v>
      </c>
      <c r="M8" s="109" t="s">
        <v>112</v>
      </c>
      <c r="N8" s="110" t="s">
        <v>112</v>
      </c>
      <c r="Q8" s="215"/>
    </row>
    <row r="9" customFormat="false" ht="16.15" hidden="true" customHeight="true" outlineLevel="0" collapsed="false">
      <c r="A9" s="216" t="s">
        <v>113</v>
      </c>
      <c r="B9" s="216"/>
      <c r="C9" s="217" t="s">
        <v>112</v>
      </c>
      <c r="D9" s="218"/>
      <c r="E9" s="219" t="s">
        <v>112</v>
      </c>
      <c r="F9" s="108" t="s">
        <v>112</v>
      </c>
      <c r="G9" s="110" t="s">
        <v>112</v>
      </c>
      <c r="H9" s="110"/>
      <c r="I9" s="109" t="s">
        <v>112</v>
      </c>
      <c r="J9" s="110" t="s">
        <v>112</v>
      </c>
      <c r="K9" s="108" t="s">
        <v>112</v>
      </c>
      <c r="L9" s="108" t="s">
        <v>112</v>
      </c>
      <c r="M9" s="109" t="s">
        <v>112</v>
      </c>
      <c r="N9" s="110" t="s">
        <v>112</v>
      </c>
      <c r="Q9" s="215"/>
    </row>
    <row r="10" customFormat="false" ht="16.15" hidden="true" customHeight="true" outlineLevel="0" collapsed="false">
      <c r="A10" s="216" t="s">
        <v>114</v>
      </c>
      <c r="B10" s="216"/>
      <c r="C10" s="217" t="s">
        <v>112</v>
      </c>
      <c r="D10" s="218"/>
      <c r="E10" s="219" t="s">
        <v>112</v>
      </c>
      <c r="F10" s="108" t="s">
        <v>112</v>
      </c>
      <c r="G10" s="110" t="s">
        <v>112</v>
      </c>
      <c r="H10" s="110"/>
      <c r="I10" s="109" t="s">
        <v>112</v>
      </c>
      <c r="J10" s="110" t="s">
        <v>112</v>
      </c>
      <c r="K10" s="108" t="s">
        <v>112</v>
      </c>
      <c r="L10" s="108" t="s">
        <v>112</v>
      </c>
      <c r="M10" s="109" t="s">
        <v>112</v>
      </c>
      <c r="N10" s="110" t="s">
        <v>112</v>
      </c>
      <c r="Q10" s="215"/>
    </row>
    <row r="11" customFormat="false" ht="16.15" hidden="true" customHeight="true" outlineLevel="0" collapsed="false">
      <c r="A11" s="216" t="s">
        <v>115</v>
      </c>
      <c r="B11" s="216"/>
      <c r="C11" s="217" t="s">
        <v>112</v>
      </c>
      <c r="D11" s="218"/>
      <c r="E11" s="219" t="s">
        <v>112</v>
      </c>
      <c r="F11" s="108" t="s">
        <v>112</v>
      </c>
      <c r="G11" s="110" t="s">
        <v>112</v>
      </c>
      <c r="H11" s="110"/>
      <c r="I11" s="109" t="s">
        <v>112</v>
      </c>
      <c r="J11" s="110" t="s">
        <v>112</v>
      </c>
      <c r="K11" s="108" t="s">
        <v>112</v>
      </c>
      <c r="L11" s="108" t="s">
        <v>112</v>
      </c>
      <c r="M11" s="109" t="s">
        <v>112</v>
      </c>
      <c r="N11" s="110" t="s">
        <v>112</v>
      </c>
      <c r="Q11" s="215"/>
    </row>
    <row r="12" customFormat="false" ht="16.5" hidden="true" customHeight="true" outlineLevel="0" collapsed="false">
      <c r="A12" s="216" t="s">
        <v>116</v>
      </c>
      <c r="B12" s="216"/>
      <c r="C12" s="218"/>
      <c r="D12" s="218"/>
      <c r="E12" s="219"/>
      <c r="F12" s="108"/>
      <c r="G12" s="110"/>
      <c r="H12" s="110"/>
      <c r="I12" s="109"/>
      <c r="J12" s="110"/>
      <c r="K12" s="108"/>
      <c r="L12" s="108"/>
      <c r="M12" s="109"/>
      <c r="N12" s="110"/>
      <c r="Q12" s="215"/>
    </row>
    <row r="13" customFormat="false" ht="16.5" hidden="true" customHeight="true" outlineLevel="0" collapsed="false">
      <c r="A13" s="216" t="s">
        <v>117</v>
      </c>
      <c r="B13" s="216"/>
      <c r="C13" s="220"/>
      <c r="D13" s="220"/>
      <c r="E13" s="221"/>
      <c r="F13" s="108"/>
      <c r="G13" s="110"/>
      <c r="H13" s="110"/>
      <c r="I13" s="109"/>
      <c r="J13" s="110"/>
      <c r="K13" s="108"/>
      <c r="L13" s="108"/>
      <c r="M13" s="109"/>
      <c r="N13" s="110"/>
      <c r="Q13" s="215"/>
    </row>
    <row r="14" customFormat="false" ht="16.5" hidden="true" customHeight="true" outlineLevel="0" collapsed="false">
      <c r="A14" s="216" t="s">
        <v>118</v>
      </c>
      <c r="B14" s="216"/>
      <c r="C14" s="220"/>
      <c r="D14" s="220"/>
      <c r="E14" s="221"/>
      <c r="F14" s="108" t="n">
        <v>68481</v>
      </c>
      <c r="G14" s="110" t="n">
        <v>61986</v>
      </c>
      <c r="H14" s="110"/>
      <c r="I14" s="109" t="n">
        <v>68481</v>
      </c>
      <c r="J14" s="110" t="n">
        <v>61986</v>
      </c>
      <c r="K14" s="108" t="n">
        <v>68481</v>
      </c>
      <c r="L14" s="108" t="n">
        <v>61986</v>
      </c>
      <c r="M14" s="109" t="n">
        <v>68481</v>
      </c>
      <c r="N14" s="110" t="n">
        <v>61986</v>
      </c>
      <c r="Q14" s="215"/>
    </row>
    <row r="15" customFormat="false" ht="16.5" hidden="true" customHeight="true" outlineLevel="0" collapsed="false">
      <c r="A15" s="216" t="s">
        <v>119</v>
      </c>
      <c r="B15" s="216"/>
      <c r="C15" s="222" t="n">
        <v>63482</v>
      </c>
      <c r="D15" s="223" t="n">
        <v>59623</v>
      </c>
      <c r="E15" s="224" t="n">
        <f aca="false">0.484326388042728*100</f>
        <v>48.4326388042728</v>
      </c>
      <c r="F15" s="225" t="n">
        <v>24457</v>
      </c>
      <c r="G15" s="226" t="n">
        <v>28542</v>
      </c>
      <c r="H15" s="227" t="n">
        <f aca="false">(G15/(F15+G15))*100</f>
        <v>53.8538462989868</v>
      </c>
      <c r="I15" s="228" t="n">
        <v>0</v>
      </c>
      <c r="J15" s="229" t="n">
        <v>0</v>
      </c>
      <c r="K15" s="230" t="n">
        <v>0</v>
      </c>
      <c r="L15" s="230" t="n">
        <v>0</v>
      </c>
      <c r="M15" s="228" t="n">
        <v>0</v>
      </c>
      <c r="N15" s="229" t="n">
        <v>0</v>
      </c>
      <c r="Q15" s="215"/>
    </row>
    <row r="16" customFormat="false" ht="16.5" hidden="true" customHeight="true" outlineLevel="0" collapsed="false">
      <c r="A16" s="216" t="s">
        <v>120</v>
      </c>
      <c r="B16" s="216"/>
      <c r="C16" s="222" t="n">
        <v>61718</v>
      </c>
      <c r="D16" s="223" t="n">
        <v>58515</v>
      </c>
      <c r="E16" s="224" t="n">
        <f aca="false">0.486680029609175*100</f>
        <v>48.6680029609175</v>
      </c>
      <c r="F16" s="225" t="n">
        <v>23901</v>
      </c>
      <c r="G16" s="226" t="n">
        <v>28376</v>
      </c>
      <c r="H16" s="227" t="n">
        <f aca="false">(G16/(F16+G16))*100</f>
        <v>54.2800849321882</v>
      </c>
      <c r="I16" s="228" t="n">
        <v>0</v>
      </c>
      <c r="J16" s="229" t="n">
        <v>0</v>
      </c>
      <c r="K16" s="230" t="n">
        <v>0</v>
      </c>
      <c r="L16" s="230" t="n">
        <v>0</v>
      </c>
      <c r="M16" s="228" t="n">
        <v>0</v>
      </c>
      <c r="N16" s="229" t="n">
        <v>0</v>
      </c>
      <c r="Q16" s="215"/>
    </row>
    <row r="17" customFormat="false" ht="16.5" hidden="true" customHeight="true" outlineLevel="0" collapsed="false">
      <c r="A17" s="216" t="s">
        <v>121</v>
      </c>
      <c r="B17" s="216"/>
      <c r="C17" s="222" t="n">
        <v>59337</v>
      </c>
      <c r="D17" s="223" t="n">
        <v>56759</v>
      </c>
      <c r="E17" s="224" t="n">
        <f aca="false">0.488897119625138*100</f>
        <v>48.8897119625138</v>
      </c>
      <c r="F17" s="225" t="n">
        <v>23321</v>
      </c>
      <c r="G17" s="226" t="n">
        <v>28074</v>
      </c>
      <c r="H17" s="227" t="n">
        <f aca="false">(G17/(F17+G17))*100</f>
        <v>54.6239906605701</v>
      </c>
      <c r="I17" s="228" t="n">
        <v>0</v>
      </c>
      <c r="J17" s="229" t="n">
        <v>0</v>
      </c>
      <c r="K17" s="230" t="n">
        <v>0</v>
      </c>
      <c r="L17" s="230" t="n">
        <v>0</v>
      </c>
      <c r="M17" s="228" t="n">
        <v>0</v>
      </c>
      <c r="N17" s="229" t="n">
        <v>0</v>
      </c>
      <c r="Q17" s="215"/>
    </row>
    <row r="18" customFormat="false" ht="16.5" hidden="false" customHeight="true" outlineLevel="0" collapsed="false">
      <c r="A18" s="216" t="s">
        <v>122</v>
      </c>
      <c r="B18" s="216"/>
      <c r="C18" s="222" t="n">
        <v>56511</v>
      </c>
      <c r="D18" s="223" t="n">
        <v>54739</v>
      </c>
      <c r="E18" s="224" t="n">
        <f aca="false">0.49203595505618*100</f>
        <v>49.203595505618</v>
      </c>
      <c r="F18" s="225" t="n">
        <v>22589</v>
      </c>
      <c r="G18" s="226" t="n">
        <v>27707</v>
      </c>
      <c r="H18" s="227" t="n">
        <f aca="false">(G18/(F18+G18))*100</f>
        <v>55.0878797518689</v>
      </c>
      <c r="I18" s="228" t="n">
        <v>0</v>
      </c>
      <c r="J18" s="229" t="n">
        <v>0</v>
      </c>
      <c r="K18" s="230" t="n">
        <v>0</v>
      </c>
      <c r="L18" s="230" t="n">
        <v>0</v>
      </c>
      <c r="M18" s="228" t="n">
        <v>0</v>
      </c>
      <c r="N18" s="229" t="n">
        <v>0</v>
      </c>
      <c r="O18" s="106" t="n">
        <v>0</v>
      </c>
      <c r="P18" s="106" t="n">
        <v>0</v>
      </c>
      <c r="Q18" s="107" t="n">
        <v>0</v>
      </c>
    </row>
    <row r="19" customFormat="false" ht="16.5" hidden="false" customHeight="true" outlineLevel="0" collapsed="false">
      <c r="A19" s="216" t="s">
        <v>123</v>
      </c>
      <c r="B19" s="216"/>
      <c r="C19" s="106" t="n">
        <v>53414</v>
      </c>
      <c r="D19" s="106" t="n">
        <v>52375</v>
      </c>
      <c r="E19" s="224" t="n">
        <f aca="false">0.495089281494295*100</f>
        <v>49.5089281494295</v>
      </c>
      <c r="F19" s="225" t="n">
        <v>21936</v>
      </c>
      <c r="G19" s="226" t="n">
        <v>27362</v>
      </c>
      <c r="H19" s="227" t="n">
        <f aca="false">(G19/(F19+G19))*100</f>
        <v>55.5032658525701</v>
      </c>
      <c r="I19" s="228" t="n">
        <v>0</v>
      </c>
      <c r="J19" s="229" t="n">
        <v>0</v>
      </c>
      <c r="K19" s="230" t="n">
        <v>0</v>
      </c>
      <c r="L19" s="230" t="n">
        <v>0</v>
      </c>
      <c r="M19" s="228" t="n">
        <v>0</v>
      </c>
      <c r="N19" s="229" t="n">
        <v>0</v>
      </c>
      <c r="O19" s="106" t="n">
        <v>0</v>
      </c>
      <c r="P19" s="106" t="n">
        <v>0</v>
      </c>
      <c r="Q19" s="107" t="n">
        <v>0</v>
      </c>
    </row>
    <row r="20" customFormat="false" ht="15" hidden="false" customHeight="true" outlineLevel="0" collapsed="false">
      <c r="A20" s="216" t="s">
        <v>124</v>
      </c>
      <c r="B20" s="216"/>
      <c r="C20" s="106" t="n">
        <v>51358</v>
      </c>
      <c r="D20" s="106" t="n">
        <v>50537</v>
      </c>
      <c r="E20" s="224" t="n">
        <f aca="false">0.495971343049217*100</f>
        <v>49.5971343049217</v>
      </c>
      <c r="F20" s="225" t="n">
        <v>21330</v>
      </c>
      <c r="G20" s="226" t="n">
        <v>27026</v>
      </c>
      <c r="H20" s="227" t="n">
        <f aca="false">(G20/(F20+G20))*100</f>
        <v>55.8896517495244</v>
      </c>
      <c r="I20" s="228" t="n">
        <v>0</v>
      </c>
      <c r="J20" s="229" t="n">
        <v>0</v>
      </c>
      <c r="K20" s="230" t="n">
        <v>0</v>
      </c>
      <c r="L20" s="230" t="n">
        <v>0</v>
      </c>
      <c r="M20" s="228" t="n">
        <v>0</v>
      </c>
      <c r="N20" s="229" t="n">
        <v>0</v>
      </c>
      <c r="O20" s="106" t="n">
        <v>0</v>
      </c>
      <c r="P20" s="106" t="n">
        <v>0</v>
      </c>
      <c r="Q20" s="107" t="n">
        <v>0</v>
      </c>
    </row>
    <row r="21" customFormat="false" ht="15" hidden="false" customHeight="true" outlineLevel="0" collapsed="false">
      <c r="A21" s="216" t="s">
        <v>125</v>
      </c>
      <c r="B21" s="216"/>
      <c r="C21" s="106" t="n">
        <v>48255</v>
      </c>
      <c r="D21" s="106" t="n">
        <v>48143</v>
      </c>
      <c r="E21" s="224" t="n">
        <f aca="false">0.499419075084545*100</f>
        <v>49.9419075084545</v>
      </c>
      <c r="F21" s="225" t="n">
        <v>20729</v>
      </c>
      <c r="G21" s="226" t="n">
        <v>26659</v>
      </c>
      <c r="H21" s="227" t="n">
        <f aca="false">(G21/(F21+G21))*100</f>
        <v>56.2568582763569</v>
      </c>
      <c r="I21" s="228" t="n">
        <v>0</v>
      </c>
      <c r="J21" s="229" t="n">
        <v>0</v>
      </c>
      <c r="K21" s="230" t="n">
        <v>0</v>
      </c>
      <c r="L21" s="230" t="n">
        <v>0</v>
      </c>
      <c r="M21" s="228" t="n">
        <v>0</v>
      </c>
      <c r="N21" s="229" t="n">
        <v>0</v>
      </c>
      <c r="O21" s="106" t="n">
        <v>0</v>
      </c>
      <c r="P21" s="106" t="n">
        <v>0</v>
      </c>
      <c r="Q21" s="107" t="n">
        <v>0</v>
      </c>
    </row>
    <row r="22" customFormat="false" ht="15" hidden="false" customHeight="true" outlineLevel="0" collapsed="false">
      <c r="A22" s="216" t="s">
        <v>126</v>
      </c>
      <c r="B22" s="216"/>
      <c r="C22" s="106" t="n">
        <v>46147</v>
      </c>
      <c r="D22" s="106" t="n">
        <v>46322</v>
      </c>
      <c r="E22" s="224" t="n">
        <f aca="false">(D22/(D22+C22))*100</f>
        <v>50.0946263071948</v>
      </c>
      <c r="F22" s="106" t="n">
        <v>20119</v>
      </c>
      <c r="G22" s="106" t="n">
        <v>26323</v>
      </c>
      <c r="H22" s="227" t="n">
        <f aca="false">(G22/(F22+G22))*100</f>
        <v>56.679298910469</v>
      </c>
      <c r="I22" s="228" t="n">
        <v>0</v>
      </c>
      <c r="J22" s="229" t="n">
        <v>0</v>
      </c>
      <c r="K22" s="230" t="n">
        <v>0</v>
      </c>
      <c r="L22" s="230" t="n">
        <v>0</v>
      </c>
      <c r="M22" s="228" t="n">
        <v>0</v>
      </c>
      <c r="N22" s="229" t="n">
        <v>0</v>
      </c>
      <c r="O22" s="106" t="n">
        <v>0</v>
      </c>
      <c r="P22" s="106" t="n">
        <v>0</v>
      </c>
      <c r="Q22" s="107" t="n">
        <v>0</v>
      </c>
    </row>
    <row r="23" customFormat="false" ht="15" hidden="false" customHeight="true" outlineLevel="0" collapsed="false">
      <c r="A23" s="231" t="s">
        <v>127</v>
      </c>
      <c r="B23" s="231"/>
      <c r="C23" s="106" t="n">
        <v>43701</v>
      </c>
      <c r="D23" s="106" t="n">
        <v>44358</v>
      </c>
      <c r="E23" s="224" t="n">
        <f aca="false">(D23/(D23+C23))*100</f>
        <v>50.3730453445985</v>
      </c>
      <c r="F23" s="106" t="n">
        <v>19513</v>
      </c>
      <c r="G23" s="106" t="n">
        <v>26011</v>
      </c>
      <c r="H23" s="227" t="n">
        <f aca="false">(G23/(F23+G23))*100</f>
        <v>57.1368948247079</v>
      </c>
      <c r="I23" s="232" t="n">
        <v>75</v>
      </c>
      <c r="J23" s="233" t="n">
        <v>710</v>
      </c>
      <c r="K23" s="230" t="n">
        <v>0</v>
      </c>
      <c r="L23" s="230" t="n">
        <v>0</v>
      </c>
      <c r="M23" s="228" t="n">
        <v>0</v>
      </c>
      <c r="N23" s="229" t="n">
        <v>0</v>
      </c>
      <c r="O23" s="106" t="n">
        <v>0</v>
      </c>
      <c r="P23" s="106" t="n">
        <v>0</v>
      </c>
      <c r="Q23" s="107" t="n">
        <v>0</v>
      </c>
    </row>
    <row r="24" customFormat="false" ht="15" hidden="false" customHeight="true" outlineLevel="0" collapsed="false">
      <c r="A24" s="216" t="s">
        <v>128</v>
      </c>
      <c r="B24" s="216"/>
      <c r="C24" s="106" t="n">
        <v>41865</v>
      </c>
      <c r="D24" s="106" t="n">
        <v>42699</v>
      </c>
      <c r="E24" s="224" t="n">
        <f aca="false">(D24/(D24+C24))*100</f>
        <v>50.4931176387115</v>
      </c>
      <c r="F24" s="106" t="n">
        <v>18969</v>
      </c>
      <c r="G24" s="106" t="n">
        <v>25694</v>
      </c>
      <c r="H24" s="227" t="n">
        <f aca="false">(G24/(F24+G24))*100</f>
        <v>57.5286030942839</v>
      </c>
      <c r="I24" s="232" t="n">
        <v>82</v>
      </c>
      <c r="J24" s="233" t="n">
        <v>705</v>
      </c>
      <c r="K24" s="230" t="n">
        <v>0</v>
      </c>
      <c r="L24" s="230" t="n">
        <v>0</v>
      </c>
      <c r="M24" s="228" t="n">
        <v>0</v>
      </c>
      <c r="N24" s="229" t="n">
        <v>0</v>
      </c>
      <c r="O24" s="106" t="n">
        <v>0</v>
      </c>
      <c r="P24" s="106" t="n">
        <v>0</v>
      </c>
      <c r="Q24" s="107" t="n">
        <v>0</v>
      </c>
    </row>
    <row r="25" customFormat="false" ht="15" hidden="false" customHeight="true" outlineLevel="0" collapsed="false">
      <c r="A25" s="216" t="s">
        <v>129</v>
      </c>
      <c r="B25" s="216"/>
      <c r="C25" s="223" t="n">
        <v>39939</v>
      </c>
      <c r="D25" s="223" t="n">
        <v>40900</v>
      </c>
      <c r="E25" s="224" t="n">
        <f aca="false">(D25/(D25+C25))*100</f>
        <v>50.5943913210208</v>
      </c>
      <c r="F25" s="106" t="n">
        <v>18319</v>
      </c>
      <c r="G25" s="106" t="n">
        <v>25128</v>
      </c>
      <c r="H25" s="227" t="n">
        <f aca="false">(G25/(F25+G25))*100</f>
        <v>57.8359840725482</v>
      </c>
      <c r="I25" s="232" t="n">
        <v>84</v>
      </c>
      <c r="J25" s="233" t="n">
        <v>864</v>
      </c>
      <c r="K25" s="230" t="n">
        <v>127052</v>
      </c>
      <c r="L25" s="230" t="n">
        <v>112386</v>
      </c>
      <c r="M25" s="228" t="n">
        <v>44</v>
      </c>
      <c r="N25" s="229" t="n">
        <v>9</v>
      </c>
      <c r="O25" s="230" t="n">
        <v>169</v>
      </c>
      <c r="P25" s="230" t="n">
        <v>13</v>
      </c>
      <c r="Q25" s="234" t="n">
        <v>0.0714</v>
      </c>
    </row>
    <row r="26" customFormat="false" ht="15" hidden="false" customHeight="true" outlineLevel="0" collapsed="false">
      <c r="A26" s="216" t="s">
        <v>130</v>
      </c>
      <c r="B26" s="216"/>
      <c r="C26" s="223" t="n">
        <v>37906</v>
      </c>
      <c r="D26" s="223" t="n">
        <v>38917</v>
      </c>
      <c r="E26" s="235" t="n">
        <f aca="false">D26/(D26+C26)</f>
        <v>0.506580060658917</v>
      </c>
      <c r="F26" s="223" t="n">
        <v>17572</v>
      </c>
      <c r="G26" s="223" t="n">
        <v>24402</v>
      </c>
      <c r="H26" s="227" t="n">
        <f aca="false">(G26/(F26+G26))*100</f>
        <v>58.1359889455377</v>
      </c>
      <c r="I26" s="232" t="n">
        <v>88</v>
      </c>
      <c r="J26" s="233" t="n">
        <v>897</v>
      </c>
      <c r="K26" s="230" t="n">
        <v>128555</v>
      </c>
      <c r="L26" s="230" t="n">
        <v>110252</v>
      </c>
      <c r="M26" s="228" t="n">
        <v>42</v>
      </c>
      <c r="N26" s="229" t="n">
        <v>9</v>
      </c>
      <c r="O26" s="230" t="n">
        <v>170</v>
      </c>
      <c r="P26" s="230" t="n">
        <v>13</v>
      </c>
      <c r="Q26" s="234" t="n">
        <v>0.071</v>
      </c>
    </row>
    <row r="27" customFormat="false" ht="14.25" hidden="false" customHeight="true" outlineLevel="0" collapsed="false">
      <c r="A27" s="216" t="s">
        <v>132</v>
      </c>
      <c r="B27" s="216"/>
      <c r="C27" s="223" t="n">
        <v>33443</v>
      </c>
      <c r="D27" s="223" t="n">
        <v>38141</v>
      </c>
      <c r="E27" s="235" t="n">
        <v>0.532814595440322</v>
      </c>
      <c r="F27" s="223" t="n">
        <v>16868</v>
      </c>
      <c r="G27" s="223" t="n">
        <v>23700</v>
      </c>
      <c r="H27" s="227" t="n">
        <v>58.4204298954841</v>
      </c>
      <c r="I27" s="232" t="n">
        <v>32</v>
      </c>
      <c r="J27" s="233" t="n">
        <v>343</v>
      </c>
      <c r="K27" s="230" t="n">
        <v>216807</v>
      </c>
      <c r="L27" s="230" t="n">
        <v>103459</v>
      </c>
      <c r="M27" s="228" t="n">
        <v>44</v>
      </c>
      <c r="N27" s="229" t="n">
        <v>11</v>
      </c>
      <c r="O27" s="228" t="n">
        <v>150</v>
      </c>
      <c r="P27" s="230" t="n">
        <v>15</v>
      </c>
      <c r="Q27" s="234" t="n">
        <v>0.0909</v>
      </c>
    </row>
    <row r="28" customFormat="false" ht="17.25" hidden="false" customHeight="true" outlineLevel="0" collapsed="false">
      <c r="A28" s="216" t="s">
        <v>133</v>
      </c>
      <c r="B28" s="216"/>
      <c r="C28" s="223" t="n">
        <v>33872</v>
      </c>
      <c r="D28" s="223" t="n">
        <v>35253</v>
      </c>
      <c r="E28" s="235" t="n">
        <v>0.5099</v>
      </c>
      <c r="F28" s="223" t="n">
        <v>17574</v>
      </c>
      <c r="G28" s="223" t="n">
        <v>22385</v>
      </c>
      <c r="H28" s="227" t="n">
        <v>56.0199204184289</v>
      </c>
      <c r="I28" s="232" t="n">
        <v>232</v>
      </c>
      <c r="J28" s="233" t="n">
        <v>880</v>
      </c>
      <c r="K28" s="230" t="s">
        <v>112</v>
      </c>
      <c r="L28" s="230" t="s">
        <v>112</v>
      </c>
      <c r="M28" s="228" t="n">
        <v>43</v>
      </c>
      <c r="N28" s="229" t="n">
        <v>13</v>
      </c>
      <c r="O28" s="236" t="n">
        <v>152</v>
      </c>
      <c r="P28" s="237" t="n">
        <v>14</v>
      </c>
      <c r="Q28" s="238" t="n">
        <v>0.08</v>
      </c>
    </row>
    <row r="29" customFormat="false" ht="0.75" hidden="false" customHeight="true" outlineLevel="0" collapsed="false">
      <c r="A29" s="239"/>
      <c r="B29" s="239"/>
      <c r="C29" s="240"/>
      <c r="D29" s="240"/>
      <c r="E29" s="241"/>
      <c r="F29" s="195"/>
      <c r="G29" s="148"/>
      <c r="H29" s="242"/>
      <c r="I29" s="243"/>
      <c r="J29" s="244"/>
      <c r="K29" s="237"/>
      <c r="L29" s="237"/>
      <c r="M29" s="236"/>
      <c r="N29" s="245"/>
      <c r="Q29" s="215"/>
    </row>
    <row r="30" customFormat="false" ht="85.9" hidden="false" customHeight="true" outlineLevel="0" collapsed="false">
      <c r="A30" s="155" t="s">
        <v>134</v>
      </c>
      <c r="B30" s="156" t="s">
        <v>135</v>
      </c>
      <c r="C30" s="161" t="s">
        <v>203</v>
      </c>
      <c r="D30" s="162" t="s">
        <v>204</v>
      </c>
      <c r="E30" s="162" t="s">
        <v>205</v>
      </c>
      <c r="F30" s="201" t="s">
        <v>206</v>
      </c>
      <c r="G30" s="202" t="s">
        <v>207</v>
      </c>
      <c r="H30" s="246" t="s">
        <v>207</v>
      </c>
      <c r="I30" s="201" t="s">
        <v>208</v>
      </c>
      <c r="J30" s="203" t="s">
        <v>209</v>
      </c>
      <c r="K30" s="247" t="s">
        <v>210</v>
      </c>
      <c r="L30" s="248" t="s">
        <v>211</v>
      </c>
      <c r="M30" s="247" t="s">
        <v>210</v>
      </c>
      <c r="N30" s="248" t="s">
        <v>211</v>
      </c>
      <c r="O30" s="161" t="s">
        <v>212</v>
      </c>
      <c r="P30" s="162" t="s">
        <v>213</v>
      </c>
      <c r="Q30" s="249" t="s">
        <v>214</v>
      </c>
    </row>
    <row r="31" customFormat="false" ht="82.5" hidden="false" customHeight="true" outlineLevel="0" collapsed="false">
      <c r="A31" s="155"/>
      <c r="B31" s="169" t="s">
        <v>182</v>
      </c>
      <c r="C31" s="161"/>
      <c r="D31" s="162"/>
      <c r="E31" s="162" t="s">
        <v>215</v>
      </c>
      <c r="F31" s="201"/>
      <c r="G31" s="202"/>
      <c r="H31" s="250" t="s">
        <v>38</v>
      </c>
      <c r="I31" s="201"/>
      <c r="J31" s="203"/>
      <c r="K31" s="247"/>
      <c r="L31" s="248"/>
      <c r="M31" s="247"/>
      <c r="N31" s="248"/>
      <c r="O31" s="161"/>
      <c r="P31" s="162"/>
      <c r="Q31" s="166" t="s">
        <v>216</v>
      </c>
    </row>
    <row r="32" s="254" customFormat="true" ht="15.6" hidden="false" customHeight="true" outlineLevel="0" collapsed="false">
      <c r="A32" s="251" t="s">
        <v>189</v>
      </c>
      <c r="B32" s="251"/>
      <c r="C32" s="252" t="s">
        <v>217</v>
      </c>
      <c r="D32" s="252"/>
      <c r="E32" s="252"/>
      <c r="F32" s="252" t="s">
        <v>217</v>
      </c>
      <c r="G32" s="252"/>
      <c r="H32" s="252"/>
      <c r="I32" s="252" t="s">
        <v>192</v>
      </c>
      <c r="J32" s="252"/>
      <c r="K32" s="252" t="s">
        <v>192</v>
      </c>
      <c r="L32" s="252"/>
      <c r="M32" s="252" t="s">
        <v>192</v>
      </c>
      <c r="N32" s="252"/>
      <c r="O32" s="178" t="s">
        <v>218</v>
      </c>
      <c r="P32" s="178"/>
      <c r="Q32" s="178"/>
      <c r="R32" s="253"/>
      <c r="S32" s="253"/>
      <c r="T32" s="253"/>
      <c r="U32" s="253"/>
      <c r="V32" s="253"/>
      <c r="W32" s="253"/>
      <c r="X32" s="253"/>
      <c r="Y32" s="253"/>
      <c r="Z32" s="253"/>
      <c r="AA32" s="253"/>
      <c r="AB32" s="253"/>
      <c r="AC32" s="253"/>
      <c r="AD32" s="253"/>
      <c r="AE32" s="253"/>
      <c r="AF32" s="253"/>
      <c r="AG32" s="253"/>
      <c r="AH32" s="253"/>
      <c r="AI32" s="253"/>
      <c r="AJ32" s="253"/>
      <c r="AK32" s="253"/>
      <c r="AL32" s="253"/>
      <c r="AM32" s="253"/>
      <c r="AN32" s="253"/>
      <c r="AO32" s="253"/>
      <c r="AP32" s="253"/>
      <c r="AQ32" s="253"/>
      <c r="AR32" s="253"/>
      <c r="AS32" s="253"/>
      <c r="AT32" s="253"/>
      <c r="AU32" s="253"/>
      <c r="AV32" s="253"/>
      <c r="AW32" s="253"/>
      <c r="AX32" s="253"/>
      <c r="AY32" s="253"/>
      <c r="AZ32" s="253"/>
      <c r="BA32" s="253"/>
      <c r="BB32" s="253"/>
      <c r="BC32" s="253"/>
      <c r="BD32" s="253"/>
      <c r="BE32" s="253"/>
      <c r="BF32" s="253"/>
      <c r="BG32" s="253"/>
      <c r="BH32" s="253"/>
      <c r="BI32" s="254" t="s">
        <v>53</v>
      </c>
    </row>
    <row r="33" s="254" customFormat="true" ht="15.6" hidden="false" customHeight="true" outlineLevel="0" collapsed="false">
      <c r="A33" s="255" t="s">
        <v>194</v>
      </c>
      <c r="B33" s="255"/>
      <c r="C33" s="252" t="s">
        <v>192</v>
      </c>
      <c r="D33" s="252"/>
      <c r="E33" s="252"/>
      <c r="F33" s="252" t="s">
        <v>192</v>
      </c>
      <c r="G33" s="252"/>
      <c r="H33" s="252"/>
      <c r="I33" s="252" t="s">
        <v>192</v>
      </c>
      <c r="J33" s="252"/>
      <c r="K33" s="252" t="s">
        <v>192</v>
      </c>
      <c r="L33" s="252"/>
      <c r="M33" s="252" t="s">
        <v>192</v>
      </c>
      <c r="N33" s="252"/>
      <c r="O33" s="178" t="s">
        <v>192</v>
      </c>
      <c r="P33" s="178"/>
      <c r="Q33" s="178"/>
    </row>
    <row r="34" s="257" customFormat="true" ht="26.25" hidden="false" customHeight="true" outlineLevel="0" collapsed="false">
      <c r="A34" s="256" t="s">
        <v>196</v>
      </c>
      <c r="B34" s="256"/>
      <c r="C34" s="184"/>
      <c r="D34" s="184"/>
      <c r="E34" s="184"/>
      <c r="F34" s="184"/>
      <c r="G34" s="184"/>
      <c r="H34" s="184"/>
      <c r="I34" s="184"/>
      <c r="J34" s="184"/>
      <c r="K34" s="184"/>
      <c r="L34" s="184"/>
      <c r="M34" s="184"/>
      <c r="N34" s="184"/>
      <c r="O34" s="184"/>
      <c r="P34" s="184"/>
      <c r="Q34" s="184"/>
    </row>
    <row r="35" s="257" customFormat="true" ht="17.25" hidden="false" customHeight="true" outlineLevel="0" collapsed="false">
      <c r="A35" s="258" t="s">
        <v>7</v>
      </c>
      <c r="B35" s="258"/>
      <c r="C35" s="252" t="s">
        <v>198</v>
      </c>
      <c r="D35" s="252"/>
      <c r="E35" s="252"/>
      <c r="F35" s="252" t="s">
        <v>198</v>
      </c>
      <c r="G35" s="252"/>
      <c r="H35" s="252"/>
      <c r="I35" s="252" t="s">
        <v>198</v>
      </c>
      <c r="J35" s="252"/>
      <c r="K35" s="252" t="s">
        <v>198</v>
      </c>
      <c r="L35" s="252"/>
      <c r="M35" s="259" t="s">
        <v>198</v>
      </c>
      <c r="N35" s="259"/>
      <c r="O35" s="192" t="s">
        <v>198</v>
      </c>
      <c r="P35" s="192"/>
      <c r="Q35" s="192"/>
    </row>
    <row r="36" customFormat="false" ht="16.15" hidden="false" customHeight="true" outlineLevel="0" collapsed="false">
      <c r="F36" s="260"/>
      <c r="G36" s="260"/>
      <c r="H36" s="260"/>
      <c r="I36" s="260"/>
      <c r="J36" s="260"/>
    </row>
    <row r="37" customFormat="false" ht="16.15" hidden="false" customHeight="true" outlineLevel="0" collapsed="false">
      <c r="K37" s="260"/>
      <c r="L37" s="260"/>
    </row>
    <row r="46" customFormat="false" ht="16.5" hidden="false" customHeight="false" outlineLevel="0" collapsed="false">
      <c r="A46" s="195"/>
      <c r="B46" s="195"/>
    </row>
    <row r="47" customFormat="false" ht="16.5" hidden="false" customHeight="false" outlineLevel="0" collapsed="false">
      <c r="A47" s="195"/>
      <c r="B47" s="195"/>
    </row>
    <row r="48" customFormat="false" ht="16.5" hidden="false" customHeight="false" outlineLevel="0" collapsed="false">
      <c r="A48" s="195"/>
      <c r="B48" s="195"/>
    </row>
    <row r="49" customFormat="false" ht="16.5" hidden="false" customHeight="false" outlineLevel="0" collapsed="false">
      <c r="A49" s="195"/>
      <c r="B49" s="195"/>
    </row>
    <row r="50" customFormat="false" ht="16.5" hidden="false" customHeight="false" outlineLevel="0" collapsed="false">
      <c r="A50" s="195"/>
      <c r="B50" s="195"/>
    </row>
    <row r="51" customFormat="false" ht="16.5" hidden="false" customHeight="false" outlineLevel="0" collapsed="false">
      <c r="A51" s="195"/>
      <c r="B51" s="195"/>
    </row>
    <row r="52" customFormat="false" ht="16.5" hidden="false" customHeight="false" outlineLevel="0" collapsed="false">
      <c r="A52" s="195"/>
      <c r="B52" s="195"/>
    </row>
    <row r="53" customFormat="false" ht="16.5" hidden="false" customHeight="false" outlineLevel="0" collapsed="false">
      <c r="A53" s="195"/>
      <c r="B53" s="195"/>
    </row>
    <row r="54" customFormat="false" ht="16.5" hidden="false" customHeight="false" outlineLevel="0" collapsed="false">
      <c r="A54" s="195"/>
      <c r="B54" s="195"/>
    </row>
    <row r="55" customFormat="false" ht="16.5" hidden="false" customHeight="false" outlineLevel="0" collapsed="false">
      <c r="A55" s="195"/>
      <c r="B55" s="195"/>
    </row>
    <row r="56" customFormat="false" ht="16.5" hidden="false" customHeight="false" outlineLevel="0" collapsed="false">
      <c r="A56" s="195"/>
      <c r="B56" s="195"/>
    </row>
    <row r="57" customFormat="false" ht="16.5" hidden="false" customHeight="false" outlineLevel="0" collapsed="false">
      <c r="A57" s="195"/>
      <c r="B57" s="195"/>
    </row>
    <row r="58" customFormat="false" ht="16.5" hidden="false" customHeight="false" outlineLevel="0" collapsed="false">
      <c r="A58" s="195"/>
      <c r="B58" s="195"/>
    </row>
    <row r="59" customFormat="false" ht="16.5" hidden="false" customHeight="false" outlineLevel="0" collapsed="false">
      <c r="A59" s="195"/>
      <c r="B59" s="195"/>
    </row>
    <row r="60" customFormat="false" ht="16.5" hidden="false" customHeight="false" outlineLevel="0" collapsed="false">
      <c r="A60" s="195"/>
      <c r="B60" s="195"/>
    </row>
    <row r="61" customFormat="false" ht="16.5" hidden="false" customHeight="false" outlineLevel="0" collapsed="false">
      <c r="A61" s="195"/>
      <c r="B61" s="195"/>
    </row>
    <row r="62" customFormat="false" ht="16.5" hidden="false" customHeight="false" outlineLevel="0" collapsed="false">
      <c r="A62" s="195"/>
      <c r="B62" s="195"/>
    </row>
    <row r="63" customFormat="false" ht="16.5" hidden="false" customHeight="false" outlineLevel="0" collapsed="false">
      <c r="A63" s="195"/>
      <c r="B63" s="195"/>
    </row>
    <row r="64" customFormat="false" ht="16.5" hidden="false" customHeight="false" outlineLevel="0" collapsed="false">
      <c r="A64" s="195"/>
      <c r="B64" s="195"/>
    </row>
    <row r="65" customFormat="false" ht="16.5" hidden="false" customHeight="false" outlineLevel="0" collapsed="false">
      <c r="A65" s="195"/>
      <c r="B65" s="195"/>
    </row>
    <row r="66" customFormat="false" ht="16.5" hidden="false" customHeight="false" outlineLevel="0" collapsed="false">
      <c r="A66" s="195"/>
      <c r="B66" s="195"/>
    </row>
    <row r="67" customFormat="false" ht="16.5" hidden="false" customHeight="false" outlineLevel="0" collapsed="false">
      <c r="A67" s="195"/>
      <c r="B67" s="195"/>
    </row>
    <row r="68" customFormat="false" ht="16.5" hidden="false" customHeight="false" outlineLevel="0" collapsed="false">
      <c r="A68" s="195"/>
      <c r="B68" s="195"/>
    </row>
    <row r="69" customFormat="false" ht="16.5" hidden="false" customHeight="false" outlineLevel="0" collapsed="false">
      <c r="A69" s="195"/>
      <c r="B69" s="195"/>
    </row>
    <row r="70" customFormat="false" ht="16.5" hidden="false" customHeight="false" outlineLevel="0" collapsed="false">
      <c r="A70" s="195"/>
      <c r="B70" s="195"/>
    </row>
    <row r="71" customFormat="false" ht="16.5" hidden="false" customHeight="false" outlineLevel="0" collapsed="false">
      <c r="A71" s="195"/>
      <c r="B71" s="195"/>
    </row>
    <row r="72" customFormat="false" ht="16.5" hidden="false" customHeight="false" outlineLevel="0" collapsed="false">
      <c r="A72" s="195"/>
      <c r="B72" s="195"/>
    </row>
    <row r="73" customFormat="false" ht="16.5" hidden="false" customHeight="false" outlineLevel="0" collapsed="false">
      <c r="A73" s="195"/>
      <c r="B73" s="195"/>
    </row>
    <row r="74" customFormat="false" ht="16.5" hidden="false" customHeight="false" outlineLevel="0" collapsed="false">
      <c r="A74" s="195"/>
      <c r="B74" s="195"/>
    </row>
    <row r="75" customFormat="false" ht="16.5" hidden="false" customHeight="false" outlineLevel="0" collapsed="false">
      <c r="A75" s="195"/>
      <c r="B75" s="195"/>
    </row>
    <row r="76" customFormat="false" ht="16.5" hidden="false" customHeight="false" outlineLevel="0" collapsed="false">
      <c r="A76" s="195"/>
      <c r="B76" s="195"/>
    </row>
    <row r="77" customFormat="false" ht="16.5" hidden="false" customHeight="false" outlineLevel="0" collapsed="false">
      <c r="A77" s="195"/>
      <c r="B77" s="195"/>
    </row>
    <row r="78" customFormat="false" ht="16.5" hidden="false" customHeight="false" outlineLevel="0" collapsed="false">
      <c r="A78" s="195"/>
      <c r="B78" s="195"/>
    </row>
    <row r="79" customFormat="false" ht="16.5" hidden="false" customHeight="false" outlineLevel="0" collapsed="false">
      <c r="A79" s="195"/>
      <c r="B79" s="195"/>
    </row>
    <row r="80" customFormat="false" ht="16.5" hidden="false" customHeight="false" outlineLevel="0" collapsed="false">
      <c r="A80" s="195"/>
      <c r="B80" s="195"/>
    </row>
    <row r="81" customFormat="false" ht="16.5" hidden="false" customHeight="false" outlineLevel="0" collapsed="false">
      <c r="A81" s="195"/>
      <c r="B81" s="195"/>
    </row>
    <row r="82" customFormat="false" ht="16.5" hidden="false" customHeight="false" outlineLevel="0" collapsed="false">
      <c r="A82" s="195"/>
      <c r="B82" s="195"/>
    </row>
    <row r="83" customFormat="false" ht="16.5" hidden="false" customHeight="false" outlineLevel="0" collapsed="false">
      <c r="A83" s="195"/>
      <c r="B83" s="195"/>
    </row>
    <row r="84" customFormat="false" ht="16.5" hidden="false" customHeight="false" outlineLevel="0" collapsed="false">
      <c r="A84" s="195"/>
      <c r="B84" s="195"/>
    </row>
    <row r="85" customFormat="false" ht="16.5" hidden="false" customHeight="false" outlineLevel="0" collapsed="false">
      <c r="A85" s="195"/>
      <c r="B85" s="195"/>
    </row>
    <row r="86" customFormat="false" ht="16.5" hidden="false" customHeight="false" outlineLevel="0" collapsed="false">
      <c r="A86" s="195"/>
      <c r="B86" s="195"/>
    </row>
    <row r="87" customFormat="false" ht="16.5" hidden="false" customHeight="false" outlineLevel="0" collapsed="false">
      <c r="A87" s="195"/>
      <c r="B87" s="195"/>
    </row>
    <row r="88" customFormat="false" ht="16.5" hidden="false" customHeight="false" outlineLevel="0" collapsed="false">
      <c r="A88" s="195"/>
      <c r="B88" s="195"/>
    </row>
    <row r="89" customFormat="false" ht="16.5" hidden="false" customHeight="false" outlineLevel="0" collapsed="false">
      <c r="A89" s="195"/>
      <c r="B89" s="195"/>
    </row>
    <row r="90" customFormat="false" ht="16.5" hidden="false" customHeight="false" outlineLevel="0" collapsed="false">
      <c r="A90" s="195"/>
      <c r="B90" s="195"/>
    </row>
    <row r="91" customFormat="false" ht="16.5" hidden="false" customHeight="false" outlineLevel="0" collapsed="false">
      <c r="A91" s="195"/>
      <c r="B91" s="195"/>
    </row>
    <row r="92" customFormat="false" ht="16.5" hidden="false" customHeight="false" outlineLevel="0" collapsed="false">
      <c r="A92" s="195"/>
      <c r="B92" s="195"/>
    </row>
    <row r="93" customFormat="false" ht="16.5" hidden="false" customHeight="false" outlineLevel="0" collapsed="false">
      <c r="A93" s="195"/>
      <c r="B93" s="195"/>
    </row>
    <row r="94" customFormat="false" ht="16.5" hidden="false" customHeight="false" outlineLevel="0" collapsed="false">
      <c r="A94" s="195"/>
      <c r="B94" s="195"/>
    </row>
    <row r="95" customFormat="false" ht="16.5" hidden="false" customHeight="false" outlineLevel="0" collapsed="false">
      <c r="A95" s="195"/>
      <c r="B95" s="195"/>
    </row>
  </sheetData>
  <mergeCells count="94">
    <mergeCell ref="A1:B1"/>
    <mergeCell ref="C1:E1"/>
    <mergeCell ref="F1:H1"/>
    <mergeCell ref="I1:J1"/>
    <mergeCell ref="K1:L1"/>
    <mergeCell ref="M1:N1"/>
    <mergeCell ref="O1:Q1"/>
    <mergeCell ref="A2:B5"/>
    <mergeCell ref="C2:E3"/>
    <mergeCell ref="F2:H3"/>
    <mergeCell ref="I2:J3"/>
    <mergeCell ref="K2:L3"/>
    <mergeCell ref="M2:N3"/>
    <mergeCell ref="O2:Q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A31"/>
    <mergeCell ref="C30:C31"/>
    <mergeCell ref="D30:D31"/>
    <mergeCell ref="F30:F31"/>
    <mergeCell ref="G30:G31"/>
    <mergeCell ref="I30:I31"/>
    <mergeCell ref="J30:J31"/>
    <mergeCell ref="K30:K31"/>
    <mergeCell ref="L30:L31"/>
    <mergeCell ref="M30:M31"/>
    <mergeCell ref="N30:N31"/>
    <mergeCell ref="O30:O31"/>
    <mergeCell ref="P30:P31"/>
    <mergeCell ref="A32:B32"/>
    <mergeCell ref="C32:E32"/>
    <mergeCell ref="F32:H32"/>
    <mergeCell ref="I32:J32"/>
    <mergeCell ref="K32:L32"/>
    <mergeCell ref="M32:N32"/>
    <mergeCell ref="O32:Q32"/>
    <mergeCell ref="A33:B33"/>
    <mergeCell ref="C33:E33"/>
    <mergeCell ref="F33:H33"/>
    <mergeCell ref="I33:J33"/>
    <mergeCell ref="K33:L33"/>
    <mergeCell ref="M33:N33"/>
    <mergeCell ref="O33:Q33"/>
    <mergeCell ref="A34:B34"/>
    <mergeCell ref="C34:E34"/>
    <mergeCell ref="F34:H34"/>
    <mergeCell ref="I34:J34"/>
    <mergeCell ref="K34:L34"/>
    <mergeCell ref="M34:N34"/>
    <mergeCell ref="O34:Q34"/>
    <mergeCell ref="A35:B35"/>
    <mergeCell ref="C35:E35"/>
    <mergeCell ref="F35:H35"/>
    <mergeCell ref="I35:J35"/>
    <mergeCell ref="K35:L35"/>
    <mergeCell ref="M35:N35"/>
    <mergeCell ref="O35:Q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1T09:13:39Z</dcterms:created>
  <dc:creator>謝穎慧</dc:creator>
  <dc:description/>
  <dc:language>en-US</dc:language>
  <cp:lastModifiedBy>徐筱懿</cp:lastModifiedBy>
  <cp:lastPrinted>2024-02-20T08:27:50Z</cp:lastPrinted>
  <dcterms:modified xsi:type="dcterms:W3CDTF">2025-06-27T03:58:07Z</dcterms:modified>
  <cp:revision>0</cp:revision>
  <dc:subject/>
  <dc:title/>
</cp:coreProperties>
</file>